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</sheets>
  <definedNames>
    <definedName function="false" hidden="false" localSheetId="0" name="_xlnm.Print_Titles" vbProcedure="false">'Приложение №4'!$I:$S,'Приложение №4'!$18:$18</definedName>
    <definedName function="false" hidden="true" localSheetId="0" name="_xlnm._FilterDatabase" vbProcedure="false">'Приложение №4'!$A$14:$X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5">
  <si>
    <t xml:space="preserve">              Приложение № 4</t>
  </si>
  <si>
    <t xml:space="preserve">        к решению Совета Иваново-Мысского сельского поселения</t>
  </si>
  <si>
    <t xml:space="preserve">  Тевризского муниципального района Омской области</t>
  </si>
  <si>
    <t xml:space="preserve">    "О бюджете Иваново-Мысского сельского поселения</t>
  </si>
  <si>
    <t xml:space="preserve">Тевризского мунициального района Омской области на 2025 год</t>
  </si>
  <si>
    <t xml:space="preserve">и на плановый период 2026 и 2027 годов"</t>
  </si>
  <si>
    <t xml:space="preserve">ВЕДОМСТВЕННАЯ СТРУКТУРА</t>
  </si>
  <si>
    <t xml:space="preserve">расходов местного бюджета на 2025 год и на плановый период 2026 и 2027 годов</t>
  </si>
  <si>
    <t xml:space="preserve">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Главный распоря-дитель средств мест-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Код типа средств</t>
  </si>
  <si>
    <t xml:space="preserve">Всего</t>
  </si>
  <si>
    <t xml:space="preserve">в том числе за счет поступлений целевого характера</t>
  </si>
  <si>
    <t xml:space="preserve">Администрация Иваново-Мысского сельского поселения Тевриз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 0 00 0000 0</t>
  </si>
  <si>
    <t xml:space="preserve">Эффективность управления муниципальными финансами и функционирование администрации поселения</t>
  </si>
  <si>
    <t xml:space="preserve">03 0 10 0000 0</t>
  </si>
  <si>
    <t xml:space="preserve">Руководство и управление в сфере установленных функций органов местного самоуправления</t>
  </si>
  <si>
    <t xml:space="preserve">03 0 10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03 0 10 2998 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существление полномочий по решению вопросов в части осуществления внутреннего муниципального финансового контроля</t>
  </si>
  <si>
    <t xml:space="preserve">03 0 10 2998 2</t>
  </si>
  <si>
    <t xml:space="preserve">Межбюджетные трансферты</t>
  </si>
  <si>
    <t xml:space="preserve">Иные межбюджетные трансферты</t>
  </si>
  <si>
    <t xml:space="preserve">03 0 10 2998 2 </t>
  </si>
  <si>
    <t xml:space="preserve">Резервные фонды</t>
  </si>
  <si>
    <t xml:space="preserve">Расходы по формированию и использованию средств резервного фонда администрации поселения</t>
  </si>
  <si>
    <t xml:space="preserve">03 0 10 2997 0</t>
  </si>
  <si>
    <t xml:space="preserve">Резервные средства</t>
  </si>
  <si>
    <t xml:space="preserve">Другие общегосударственные вопросы</t>
  </si>
  <si>
    <t xml:space="preserve">Расходы на осуществление полномочий по ведению бухгалтерского и налогового учета финансово-хозяйственной деятельности администрации поселения, формированию и исполнению бюджета поселения</t>
  </si>
  <si>
    <t xml:space="preserve">03 0 10 2001 0</t>
  </si>
  <si>
    <t xml:space="preserve">03 0 10 2001 0 </t>
  </si>
  <si>
    <t xml:space="preserve">Национальная оборона</t>
  </si>
  <si>
    <t xml:space="preserve">Мобилизационная и вневойсковая подготовка</t>
  </si>
  <si>
    <t xml:space="preserve">Проведение мероприятий по мобилизационной подготовке, гражданская оборона</t>
  </si>
  <si>
    <t xml:space="preserve">03 0 24 0000 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3 0 24 5118 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характера, пожарная безопасность</t>
  </si>
  <si>
    <t xml:space="preserve">Проведение мероприятий по обеспечению мер пожарной безопасности</t>
  </si>
  <si>
    <t xml:space="preserve">03 0 12 0000 0</t>
  </si>
  <si>
    <t xml:space="preserve">Расходы по обеспечению мер пожарной безопасности</t>
  </si>
  <si>
    <t xml:space="preserve">03 0 12 2001 0</t>
  </si>
  <si>
    <t xml:space="preserve">Национальная экономика</t>
  </si>
  <si>
    <t xml:space="preserve">Дорожное хозяйство (дорожные фонды)</t>
  </si>
  <si>
    <t xml:space="preserve">Модернизация и развитие автомобильных дорог</t>
  </si>
  <si>
    <t xml:space="preserve">03 0 15 0000 0</t>
  </si>
  <si>
    <t xml:space="preserve">Расходы по седержанию сети автомобильных дорог общего пользования и скусственных сооружений на них</t>
  </si>
  <si>
    <t xml:space="preserve">03 0 15 9Д00 2</t>
  </si>
  <si>
    <t xml:space="preserve">Другие вопросы в области национальной экономики</t>
  </si>
  <si>
    <t xml:space="preserve">Управление имуществом и земельными ресурсами на территории поселения</t>
  </si>
  <si>
    <t xml:space="preserve">03 0 11 0000 0</t>
  </si>
  <si>
    <t xml:space="preserve">Расходы по проведению кадастровых работ, оформление кадастровой документации на объекты недвижимого имущества</t>
  </si>
  <si>
    <t xml:space="preserve">03 0 11 2002 0</t>
  </si>
  <si>
    <t xml:space="preserve">03 0 11 2002 0 </t>
  </si>
  <si>
    <t xml:space="preserve">Жилищно-коммунальное хозяйство</t>
  </si>
  <si>
    <t xml:space="preserve">Благоустройство</t>
  </si>
  <si>
    <t xml:space="preserve">Развитие благоустройства на территории поселения</t>
  </si>
  <si>
    <t xml:space="preserve">03 0 17 0000 0</t>
  </si>
  <si>
    <t xml:space="preserve">Прочие расходы по благоустройству</t>
  </si>
  <si>
    <t xml:space="preserve">03 0 17 2006 0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Развитие культуры и кинематографии</t>
  </si>
  <si>
    <t xml:space="preserve">03 0 19 0000 0</t>
  </si>
  <si>
    <t xml:space="preserve">Поддержка в сфере культуры и кинематографии</t>
  </si>
  <si>
    <t xml:space="preserve">03 0 19 2001 0</t>
  </si>
  <si>
    <t xml:space="preserve">Социальная политика</t>
  </si>
  <si>
    <t xml:space="preserve">Пенсионное обеспечение </t>
  </si>
  <si>
    <t xml:space="preserve">Социальные мероприятия</t>
  </si>
  <si>
    <t xml:space="preserve">03 0 20 0000 0</t>
  </si>
  <si>
    <t xml:space="preserve">Расходы по ежемесячной выплате пенсии за выслугу лет</t>
  </si>
  <si>
    <t xml:space="preserve">03 0 20 2003 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Развитие физической культуры и спорта на территории поселения</t>
  </si>
  <si>
    <t xml:space="preserve">03 0 21 0000 0</t>
  </si>
  <si>
    <t xml:space="preserve">Поддержка развития физической культуры и спорта, здорового образа жизни</t>
  </si>
  <si>
    <t xml:space="preserve">03 0 21 2001 0</t>
  </si>
  <si>
    <t xml:space="preserve">Устройство спортивной площадки, расположенной в д. Тайчи Тевризского района Омской области</t>
  </si>
  <si>
    <t xml:space="preserve">03 0 21 2001 1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"/>
    <numFmt numFmtId="167" formatCode="@"/>
    <numFmt numFmtId="168" formatCode="#,##0.00"/>
    <numFmt numFmtId="169" formatCode="0000"/>
    <numFmt numFmtId="170" formatCode="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fals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I109" activeCellId="0" sqref="I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8" min="2" style="2" width="9.06"/>
    <col collapsed="false" customWidth="true" hidden="false" outlineLevel="0" max="9" min="9" style="2" width="49.85"/>
    <col collapsed="false" customWidth="true" hidden="false" outlineLevel="0" max="10" min="10" style="2" width="11.28"/>
    <col collapsed="false" customWidth="true" hidden="false" outlineLevel="0" max="11" min="11" style="2" width="5.71"/>
    <col collapsed="false" customWidth="true" hidden="false" outlineLevel="0" max="12" min="12" style="2" width="6.56"/>
    <col collapsed="false" customWidth="true" hidden="false" outlineLevel="0" max="13" min="13" style="2" width="20.13"/>
    <col collapsed="false" customWidth="true" hidden="true" outlineLevel="0" max="14" min="14" style="2" width="3.85"/>
    <col collapsed="false" customWidth="true" hidden="false" outlineLevel="0" max="15" min="15" style="2" width="6.85"/>
    <col collapsed="false" customWidth="true" hidden="true" outlineLevel="0" max="16" min="16" style="2" width="9.06"/>
    <col collapsed="false" customWidth="true" hidden="false" outlineLevel="0" max="17" min="17" style="2" width="18.7"/>
    <col collapsed="false" customWidth="true" hidden="false" outlineLevel="0" max="18" min="18" style="2" width="18.14"/>
    <col collapsed="false" customWidth="true" hidden="false" outlineLevel="0" max="19" min="19" style="2" width="19.56"/>
    <col collapsed="false" customWidth="true" hidden="true" outlineLevel="0" max="20" min="20" style="2" width="0.85"/>
    <col collapsed="false" customWidth="true" hidden="true" outlineLevel="0" max="21" min="21" style="2" width="0.13"/>
    <col collapsed="false" customWidth="true" hidden="false" outlineLevel="0" max="22" min="22" style="2" width="17.42"/>
    <col collapsed="false" customWidth="true" hidden="false" outlineLevel="0" max="23" min="23" style="2" width="18.28"/>
    <col collapsed="false" customWidth="true" hidden="false" outlineLevel="0" max="24" min="24" style="2" width="18.85"/>
    <col collapsed="false" customWidth="false" hidden="false" outlineLevel="0" max="257" min="25" style="2" width="9.14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4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4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4" customFormat="tru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s="4" customFormat="true" ht="17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s="4" customFormat="true" ht="17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</row>
    <row r="8" s="4" customFormat="true" ht="15.75" hidden="false" customHeight="true" outlineLevel="0" collapsed="false">
      <c r="A8" s="5"/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8"/>
      <c r="U8" s="8"/>
      <c r="V8" s="8"/>
      <c r="W8" s="8"/>
    </row>
    <row r="9" s="4" customFormat="true" ht="22.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s="4" customFormat="true" ht="17.2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11" t="s">
        <v>7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s="4" customFormat="true" ht="13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 t="s">
        <v>8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8"/>
      <c r="U11" s="8"/>
      <c r="V11" s="8"/>
      <c r="W11" s="8"/>
    </row>
    <row r="12" s="4" customFormat="true" ht="12.75" hidden="tru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8"/>
      <c r="U12" s="8"/>
      <c r="V12" s="8"/>
      <c r="W12" s="8"/>
    </row>
    <row r="13" s="4" customFormat="true" ht="9.75" hidden="tru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8"/>
      <c r="U13" s="8"/>
      <c r="V13" s="8"/>
      <c r="W13" s="8"/>
    </row>
    <row r="14" s="15" customFormat="true" ht="36" hidden="false" customHeight="true" outlineLevel="0" collapsed="false">
      <c r="A14" s="12" t="s">
        <v>9</v>
      </c>
      <c r="B14" s="13"/>
      <c r="C14" s="13"/>
      <c r="D14" s="13"/>
      <c r="E14" s="13"/>
      <c r="F14" s="13"/>
      <c r="G14" s="13"/>
      <c r="H14" s="13"/>
      <c r="I14" s="12" t="s">
        <v>10</v>
      </c>
      <c r="J14" s="12" t="s">
        <v>11</v>
      </c>
      <c r="K14" s="12"/>
      <c r="L14" s="12"/>
      <c r="M14" s="12"/>
      <c r="N14" s="12"/>
      <c r="O14" s="12"/>
      <c r="P14" s="14"/>
      <c r="Q14" s="14" t="s">
        <v>12</v>
      </c>
      <c r="R14" s="14"/>
      <c r="S14" s="14"/>
      <c r="T14" s="14"/>
      <c r="U14" s="14"/>
      <c r="V14" s="14"/>
      <c r="W14" s="14"/>
      <c r="X14" s="14"/>
    </row>
    <row r="15" s="15" customFormat="tru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2"/>
      <c r="J15" s="12"/>
      <c r="K15" s="12"/>
      <c r="L15" s="12"/>
      <c r="M15" s="12"/>
      <c r="N15" s="12"/>
      <c r="O15" s="12"/>
      <c r="P15" s="14"/>
      <c r="Q15" s="14" t="s">
        <v>13</v>
      </c>
      <c r="R15" s="14"/>
      <c r="S15" s="16" t="s">
        <v>14</v>
      </c>
      <c r="T15" s="16"/>
      <c r="U15" s="16"/>
      <c r="V15" s="16"/>
      <c r="W15" s="17" t="s">
        <v>15</v>
      </c>
      <c r="X15" s="17"/>
    </row>
    <row r="16" s="15" customFormat="true" ht="28.5" hidden="false" customHeight="true" outlineLevel="0" collapsed="false">
      <c r="A16" s="12"/>
      <c r="B16" s="12" t="s">
        <v>16</v>
      </c>
      <c r="C16" s="12"/>
      <c r="D16" s="12" t="s">
        <v>17</v>
      </c>
      <c r="E16" s="12" t="s">
        <v>18</v>
      </c>
      <c r="F16" s="12" t="s">
        <v>19</v>
      </c>
      <c r="G16" s="12" t="s">
        <v>20</v>
      </c>
      <c r="H16" s="12" t="s">
        <v>21</v>
      </c>
      <c r="I16" s="12"/>
      <c r="J16" s="12" t="s">
        <v>22</v>
      </c>
      <c r="K16" s="18" t="s">
        <v>23</v>
      </c>
      <c r="L16" s="18" t="s">
        <v>24</v>
      </c>
      <c r="M16" s="18" t="s">
        <v>25</v>
      </c>
      <c r="N16" s="18"/>
      <c r="O16" s="12" t="s">
        <v>26</v>
      </c>
      <c r="P16" s="12" t="s">
        <v>27</v>
      </c>
      <c r="Q16" s="14" t="s">
        <v>28</v>
      </c>
      <c r="R16" s="12" t="s">
        <v>29</v>
      </c>
      <c r="S16" s="14" t="s">
        <v>28</v>
      </c>
      <c r="T16" s="19"/>
      <c r="U16" s="19"/>
      <c r="V16" s="12" t="s">
        <v>29</v>
      </c>
      <c r="W16" s="14" t="s">
        <v>28</v>
      </c>
      <c r="X16" s="12" t="s">
        <v>29</v>
      </c>
    </row>
    <row r="17" s="15" customFormat="true" ht="121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8"/>
      <c r="L17" s="18"/>
      <c r="M17" s="18"/>
      <c r="N17" s="18"/>
      <c r="O17" s="12"/>
      <c r="P17" s="12"/>
      <c r="Q17" s="14"/>
      <c r="R17" s="12"/>
      <c r="S17" s="14"/>
      <c r="T17" s="19"/>
      <c r="U17" s="19"/>
      <c r="V17" s="12"/>
      <c r="W17" s="14"/>
      <c r="X17" s="12"/>
    </row>
    <row r="18" s="22" customFormat="true" ht="15.75" hidden="false" customHeight="true" outlineLevel="0" collapsed="false">
      <c r="A18" s="14" t="n">
        <v>1</v>
      </c>
      <c r="B18" s="12"/>
      <c r="C18" s="12"/>
      <c r="D18" s="12"/>
      <c r="E18" s="12"/>
      <c r="F18" s="12"/>
      <c r="G18" s="12"/>
      <c r="H18" s="12"/>
      <c r="I18" s="12" t="n">
        <v>2</v>
      </c>
      <c r="J18" s="12" t="n">
        <v>3</v>
      </c>
      <c r="K18" s="12" t="n">
        <v>4</v>
      </c>
      <c r="L18" s="12" t="n">
        <v>5</v>
      </c>
      <c r="M18" s="12" t="n">
        <v>6</v>
      </c>
      <c r="N18" s="12"/>
      <c r="O18" s="12" t="n">
        <v>7</v>
      </c>
      <c r="P18" s="12"/>
      <c r="Q18" s="12" t="n">
        <v>8</v>
      </c>
      <c r="R18" s="12" t="n">
        <v>9</v>
      </c>
      <c r="S18" s="12" t="n">
        <v>10</v>
      </c>
      <c r="T18" s="20"/>
      <c r="U18" s="20"/>
      <c r="V18" s="14" t="n">
        <v>11</v>
      </c>
      <c r="W18" s="14" t="n">
        <v>12</v>
      </c>
      <c r="X18" s="21" t="n">
        <v>13</v>
      </c>
    </row>
    <row r="19" s="15" customFormat="true" ht="66.75" hidden="false" customHeight="true" outlineLevel="0" collapsed="false">
      <c r="A19" s="14" t="n">
        <v>1</v>
      </c>
      <c r="B19" s="23" t="n">
        <v>2</v>
      </c>
      <c r="C19" s="23"/>
      <c r="D19" s="23"/>
      <c r="E19" s="23"/>
      <c r="F19" s="23"/>
      <c r="G19" s="23"/>
      <c r="H19" s="23"/>
      <c r="I19" s="23" t="s">
        <v>30</v>
      </c>
      <c r="J19" s="24" t="n">
        <v>608</v>
      </c>
      <c r="K19" s="25"/>
      <c r="L19" s="25"/>
      <c r="M19" s="26"/>
      <c r="N19" s="25"/>
      <c r="O19" s="24"/>
      <c r="P19" s="27"/>
      <c r="Q19" s="28" t="n">
        <f aca="false">Q20+Q65+Q72+Q85+Q92+Q99+Q106+Q58</f>
        <v>3988410.28</v>
      </c>
      <c r="R19" s="28" t="n">
        <f aca="false">R20+R65+R72+R85+R92+R99+R106+R58</f>
        <v>386754</v>
      </c>
      <c r="S19" s="28" t="n">
        <f aca="false">S20+S65+S72+S85+S92+S99+S106+S58</f>
        <v>3002598.13</v>
      </c>
      <c r="T19" s="28" t="e">
        <f aca="false">T20+#REF!+T65+T72+T85+T92+T99+T106</f>
        <v>#VALUE!</v>
      </c>
      <c r="U19" s="28" t="e">
        <f aca="false">U20+#REF!+U65+U72+U85+U92+U99+U106</f>
        <v>#VALUE!</v>
      </c>
      <c r="V19" s="28" t="n">
        <f aca="false">V20+V65+V72+V85+V92+V99+V106+V58</f>
        <v>95404</v>
      </c>
      <c r="W19" s="28" t="n">
        <f aca="false">W20+W65+W72+W85+W92+W99+W106+W58</f>
        <v>3118771.73</v>
      </c>
      <c r="X19" s="28" t="n">
        <f aca="false">X20+X65+X72+X85+X92+X99+X106+X58</f>
        <v>98994</v>
      </c>
    </row>
    <row r="20" s="15" customFormat="true" ht="21.75" hidden="false" customHeight="true" outlineLevel="0" collapsed="false">
      <c r="A20" s="14" t="n">
        <v>2</v>
      </c>
      <c r="B20" s="23"/>
      <c r="C20" s="29" t="n">
        <v>100</v>
      </c>
      <c r="D20" s="29"/>
      <c r="E20" s="29"/>
      <c r="F20" s="29"/>
      <c r="G20" s="29"/>
      <c r="H20" s="29"/>
      <c r="I20" s="23" t="s">
        <v>31</v>
      </c>
      <c r="J20" s="24" t="n">
        <v>608</v>
      </c>
      <c r="K20" s="25" t="n">
        <v>1</v>
      </c>
      <c r="L20" s="25" t="n">
        <v>0</v>
      </c>
      <c r="M20" s="26"/>
      <c r="N20" s="25"/>
      <c r="O20" s="24"/>
      <c r="P20" s="27"/>
      <c r="Q20" s="28" t="n">
        <f aca="false">Q21+Q30+Q40+Q46+Q52</f>
        <v>2729886</v>
      </c>
      <c r="R20" s="28" t="n">
        <f aca="false">R21</f>
        <v>300000</v>
      </c>
      <c r="S20" s="28" t="n">
        <f aca="false">S21+S30+S40+S46+S52</f>
        <v>1892706.13</v>
      </c>
      <c r="T20" s="30"/>
      <c r="U20" s="31"/>
      <c r="V20" s="32"/>
      <c r="W20" s="28" t="n">
        <f aca="false">W21+W30+W40+W46+W52</f>
        <v>1813389.73</v>
      </c>
      <c r="X20" s="33"/>
    </row>
    <row r="21" s="15" customFormat="true" ht="72" hidden="false" customHeight="true" outlineLevel="0" collapsed="false">
      <c r="A21" s="14" t="n">
        <v>3</v>
      </c>
      <c r="B21" s="23"/>
      <c r="C21" s="29"/>
      <c r="D21" s="29"/>
      <c r="E21" s="29"/>
      <c r="F21" s="29"/>
      <c r="G21" s="29"/>
      <c r="H21" s="29"/>
      <c r="I21" s="23" t="s">
        <v>32</v>
      </c>
      <c r="J21" s="24" t="n">
        <v>608</v>
      </c>
      <c r="K21" s="25" t="n">
        <v>1</v>
      </c>
      <c r="L21" s="25" t="n">
        <v>2</v>
      </c>
      <c r="M21" s="26"/>
      <c r="N21" s="25"/>
      <c r="O21" s="24"/>
      <c r="P21" s="27"/>
      <c r="Q21" s="28" t="n">
        <f aca="false">Q22</f>
        <v>685000</v>
      </c>
      <c r="R21" s="28" t="n">
        <f aca="false">R22</f>
        <v>300000</v>
      </c>
      <c r="S21" s="28" t="n">
        <f aca="false">S22</f>
        <v>685000</v>
      </c>
      <c r="T21" s="34"/>
      <c r="U21" s="35"/>
      <c r="V21" s="36"/>
      <c r="W21" s="28" t="n">
        <f aca="false">W22</f>
        <v>685000</v>
      </c>
      <c r="X21" s="33"/>
    </row>
    <row r="22" s="15" customFormat="true" ht="110.45" hidden="false" customHeight="true" outlineLevel="0" collapsed="false">
      <c r="A22" s="14" t="n">
        <v>4</v>
      </c>
      <c r="B22" s="23"/>
      <c r="C22" s="29"/>
      <c r="D22" s="29" t="n">
        <v>102</v>
      </c>
      <c r="E22" s="29"/>
      <c r="F22" s="29"/>
      <c r="G22" s="29"/>
      <c r="H22" s="29"/>
      <c r="I22" s="23" t="s">
        <v>33</v>
      </c>
      <c r="J22" s="24" t="n">
        <v>608</v>
      </c>
      <c r="K22" s="25" t="n">
        <v>1</v>
      </c>
      <c r="L22" s="25" t="n">
        <v>2</v>
      </c>
      <c r="M22" s="26" t="s">
        <v>34</v>
      </c>
      <c r="N22" s="25"/>
      <c r="O22" s="24"/>
      <c r="P22" s="27"/>
      <c r="Q22" s="28" t="n">
        <f aca="false">Q23</f>
        <v>685000</v>
      </c>
      <c r="R22" s="28" t="n">
        <f aca="false">R23</f>
        <v>300000</v>
      </c>
      <c r="S22" s="28" t="n">
        <f aca="false">S23</f>
        <v>685000</v>
      </c>
      <c r="T22" s="34"/>
      <c r="U22" s="35"/>
      <c r="V22" s="36"/>
      <c r="W22" s="28" t="n">
        <f aca="false">W23</f>
        <v>685000</v>
      </c>
      <c r="X22" s="33"/>
    </row>
    <row r="23" s="15" customFormat="true" ht="80.25" hidden="false" customHeight="true" outlineLevel="0" collapsed="false">
      <c r="A23" s="14" t="n">
        <v>5</v>
      </c>
      <c r="B23" s="23"/>
      <c r="C23" s="29"/>
      <c r="D23" s="29"/>
      <c r="E23" s="37" t="n">
        <v>20000</v>
      </c>
      <c r="F23" s="37"/>
      <c r="G23" s="37"/>
      <c r="H23" s="37"/>
      <c r="I23" s="23" t="s">
        <v>35</v>
      </c>
      <c r="J23" s="24" t="n">
        <v>608</v>
      </c>
      <c r="K23" s="25" t="n">
        <v>1</v>
      </c>
      <c r="L23" s="25" t="n">
        <v>2</v>
      </c>
      <c r="M23" s="26" t="s">
        <v>36</v>
      </c>
      <c r="N23" s="25"/>
      <c r="O23" s="24"/>
      <c r="P23" s="27"/>
      <c r="Q23" s="28" t="n">
        <f aca="false">Q24+Q27</f>
        <v>685000</v>
      </c>
      <c r="R23" s="28" t="n">
        <f aca="false">R27</f>
        <v>300000</v>
      </c>
      <c r="S23" s="28" t="n">
        <f aca="false">S24</f>
        <v>685000</v>
      </c>
      <c r="T23" s="34"/>
      <c r="U23" s="35"/>
      <c r="V23" s="36"/>
      <c r="W23" s="28" t="n">
        <f aca="false">W24</f>
        <v>685000</v>
      </c>
      <c r="X23" s="33"/>
    </row>
    <row r="24" s="15" customFormat="true" ht="63.75" hidden="false" customHeight="true" outlineLevel="0" collapsed="false">
      <c r="A24" s="14" t="n">
        <v>6</v>
      </c>
      <c r="B24" s="23"/>
      <c r="C24" s="29"/>
      <c r="D24" s="29"/>
      <c r="E24" s="37"/>
      <c r="F24" s="23" t="n">
        <v>20300</v>
      </c>
      <c r="G24" s="23"/>
      <c r="H24" s="23"/>
      <c r="I24" s="23" t="s">
        <v>37</v>
      </c>
      <c r="J24" s="24" t="n">
        <v>608</v>
      </c>
      <c r="K24" s="25" t="n">
        <v>1</v>
      </c>
      <c r="L24" s="25" t="n">
        <v>2</v>
      </c>
      <c r="M24" s="26" t="s">
        <v>38</v>
      </c>
      <c r="N24" s="25"/>
      <c r="O24" s="24"/>
      <c r="P24" s="27"/>
      <c r="Q24" s="28" t="n">
        <f aca="false">Q25</f>
        <v>385000</v>
      </c>
      <c r="R24" s="28"/>
      <c r="S24" s="28" t="n">
        <f aca="false">S25</f>
        <v>685000</v>
      </c>
      <c r="T24" s="34"/>
      <c r="U24" s="35"/>
      <c r="V24" s="36"/>
      <c r="W24" s="28" t="n">
        <f aca="false">W25</f>
        <v>685000</v>
      </c>
      <c r="X24" s="33"/>
    </row>
    <row r="25" s="15" customFormat="true" ht="124.5" hidden="false" customHeight="true" outlineLevel="0" collapsed="false">
      <c r="A25" s="14" t="n">
        <v>7</v>
      </c>
      <c r="B25" s="23"/>
      <c r="C25" s="29"/>
      <c r="D25" s="29"/>
      <c r="E25" s="37"/>
      <c r="F25" s="23"/>
      <c r="G25" s="23"/>
      <c r="H25" s="23"/>
      <c r="I25" s="23" t="s">
        <v>39</v>
      </c>
      <c r="J25" s="24" t="n">
        <v>608</v>
      </c>
      <c r="K25" s="25" t="n">
        <v>1</v>
      </c>
      <c r="L25" s="25" t="n">
        <v>2</v>
      </c>
      <c r="M25" s="26" t="s">
        <v>38</v>
      </c>
      <c r="N25" s="25"/>
      <c r="O25" s="24" t="n">
        <v>100</v>
      </c>
      <c r="P25" s="27"/>
      <c r="Q25" s="28" t="n">
        <f aca="false">Q26</f>
        <v>385000</v>
      </c>
      <c r="R25" s="28"/>
      <c r="S25" s="28" t="n">
        <f aca="false">S26</f>
        <v>685000</v>
      </c>
      <c r="T25" s="34"/>
      <c r="U25" s="35"/>
      <c r="V25" s="36"/>
      <c r="W25" s="28" t="n">
        <f aca="false">W26</f>
        <v>685000</v>
      </c>
      <c r="X25" s="33"/>
    </row>
    <row r="26" s="15" customFormat="true" ht="60" hidden="false" customHeight="true" outlineLevel="0" collapsed="false">
      <c r="A26" s="14" t="n">
        <v>8</v>
      </c>
      <c r="B26" s="23"/>
      <c r="C26" s="29"/>
      <c r="D26" s="29"/>
      <c r="E26" s="37"/>
      <c r="F26" s="23"/>
      <c r="G26" s="23"/>
      <c r="H26" s="23"/>
      <c r="I26" s="23" t="s">
        <v>40</v>
      </c>
      <c r="J26" s="24" t="n">
        <v>608</v>
      </c>
      <c r="K26" s="25" t="n">
        <v>1</v>
      </c>
      <c r="L26" s="25" t="n">
        <v>2</v>
      </c>
      <c r="M26" s="26" t="s">
        <v>38</v>
      </c>
      <c r="N26" s="25"/>
      <c r="O26" s="24" t="n">
        <v>120</v>
      </c>
      <c r="P26" s="27"/>
      <c r="Q26" s="28" t="n">
        <v>385000</v>
      </c>
      <c r="R26" s="28"/>
      <c r="S26" s="28" t="n">
        <v>685000</v>
      </c>
      <c r="T26" s="34"/>
      <c r="U26" s="35"/>
      <c r="V26" s="36"/>
      <c r="W26" s="38" t="n">
        <v>685000</v>
      </c>
      <c r="X26" s="33"/>
    </row>
    <row r="27" s="15" customFormat="true" ht="81" hidden="false" customHeight="true" outlineLevel="0" collapsed="false">
      <c r="A27" s="14" t="n">
        <v>9</v>
      </c>
      <c r="B27" s="23"/>
      <c r="C27" s="29"/>
      <c r="D27" s="29"/>
      <c r="E27" s="37"/>
      <c r="F27" s="23" t="n">
        <v>20300</v>
      </c>
      <c r="G27" s="23"/>
      <c r="H27" s="23"/>
      <c r="I27" s="23" t="s">
        <v>41</v>
      </c>
      <c r="J27" s="24" t="n">
        <v>608</v>
      </c>
      <c r="K27" s="25" t="n">
        <v>1</v>
      </c>
      <c r="L27" s="25" t="n">
        <v>2</v>
      </c>
      <c r="M27" s="26" t="s">
        <v>42</v>
      </c>
      <c r="N27" s="25"/>
      <c r="O27" s="24"/>
      <c r="P27" s="27"/>
      <c r="Q27" s="28" t="n">
        <f aca="false">Q28</f>
        <v>300000</v>
      </c>
      <c r="R27" s="28" t="n">
        <f aca="false">R28</f>
        <v>300000</v>
      </c>
      <c r="S27" s="28" t="n">
        <f aca="false">S28</f>
        <v>0</v>
      </c>
      <c r="T27" s="34"/>
      <c r="U27" s="35"/>
      <c r="V27" s="36"/>
      <c r="W27" s="28" t="n">
        <f aca="false">W28</f>
        <v>0</v>
      </c>
      <c r="X27" s="33"/>
    </row>
    <row r="28" s="15" customFormat="true" ht="124.5" hidden="false" customHeight="true" outlineLevel="0" collapsed="false">
      <c r="A28" s="14" t="n">
        <v>10</v>
      </c>
      <c r="B28" s="23"/>
      <c r="C28" s="29"/>
      <c r="D28" s="29"/>
      <c r="E28" s="37"/>
      <c r="F28" s="23"/>
      <c r="G28" s="23"/>
      <c r="H28" s="23"/>
      <c r="I28" s="23" t="s">
        <v>39</v>
      </c>
      <c r="J28" s="24" t="n">
        <v>608</v>
      </c>
      <c r="K28" s="25" t="n">
        <v>1</v>
      </c>
      <c r="L28" s="25" t="n">
        <v>2</v>
      </c>
      <c r="M28" s="26" t="s">
        <v>42</v>
      </c>
      <c r="N28" s="25"/>
      <c r="O28" s="24" t="n">
        <v>100</v>
      </c>
      <c r="P28" s="27"/>
      <c r="Q28" s="28" t="n">
        <f aca="false">Q29</f>
        <v>300000</v>
      </c>
      <c r="R28" s="28" t="n">
        <f aca="false">R29</f>
        <v>300000</v>
      </c>
      <c r="S28" s="28" t="n">
        <f aca="false">S29</f>
        <v>0</v>
      </c>
      <c r="T28" s="34"/>
      <c r="U28" s="35"/>
      <c r="V28" s="36"/>
      <c r="W28" s="28" t="n">
        <f aca="false">W29</f>
        <v>0</v>
      </c>
      <c r="X28" s="33"/>
    </row>
    <row r="29" s="15" customFormat="true" ht="60" hidden="false" customHeight="true" outlineLevel="0" collapsed="false">
      <c r="A29" s="14" t="n">
        <v>11</v>
      </c>
      <c r="B29" s="23"/>
      <c r="C29" s="29"/>
      <c r="D29" s="29"/>
      <c r="E29" s="37"/>
      <c r="F29" s="23"/>
      <c r="G29" s="23"/>
      <c r="H29" s="23"/>
      <c r="I29" s="23" t="s">
        <v>40</v>
      </c>
      <c r="J29" s="24" t="n">
        <v>608</v>
      </c>
      <c r="K29" s="25" t="n">
        <v>1</v>
      </c>
      <c r="L29" s="25" t="n">
        <v>2</v>
      </c>
      <c r="M29" s="26" t="s">
        <v>42</v>
      </c>
      <c r="N29" s="25"/>
      <c r="O29" s="24" t="n">
        <v>120</v>
      </c>
      <c r="P29" s="27"/>
      <c r="Q29" s="28" t="n">
        <v>300000</v>
      </c>
      <c r="R29" s="28" t="n">
        <v>300000</v>
      </c>
      <c r="S29" s="28" t="n">
        <v>0</v>
      </c>
      <c r="T29" s="34"/>
      <c r="U29" s="35"/>
      <c r="V29" s="36"/>
      <c r="W29" s="38" t="n">
        <v>0</v>
      </c>
      <c r="X29" s="33"/>
    </row>
    <row r="30" s="15" customFormat="true" ht="101.25" hidden="false" customHeight="true" outlineLevel="0" collapsed="false">
      <c r="A30" s="14" t="n">
        <v>12</v>
      </c>
      <c r="B30" s="23"/>
      <c r="C30" s="29"/>
      <c r="D30" s="29" t="n">
        <v>104</v>
      </c>
      <c r="E30" s="29"/>
      <c r="F30" s="29"/>
      <c r="G30" s="29"/>
      <c r="H30" s="29"/>
      <c r="I30" s="23" t="s">
        <v>43</v>
      </c>
      <c r="J30" s="24" t="n">
        <v>608</v>
      </c>
      <c r="K30" s="25" t="n">
        <v>1</v>
      </c>
      <c r="L30" s="25" t="n">
        <v>4</v>
      </c>
      <c r="M30" s="26"/>
      <c r="N30" s="25"/>
      <c r="O30" s="24"/>
      <c r="P30" s="27"/>
      <c r="Q30" s="28" t="n">
        <f aca="false">Q31</f>
        <v>1740386</v>
      </c>
      <c r="R30" s="28"/>
      <c r="S30" s="28" t="n">
        <f aca="false">S31</f>
        <v>1206706.13</v>
      </c>
      <c r="T30" s="34"/>
      <c r="U30" s="35"/>
      <c r="V30" s="36"/>
      <c r="W30" s="38" t="n">
        <f aca="false">W31</f>
        <v>1127389.73</v>
      </c>
      <c r="X30" s="33"/>
    </row>
    <row r="31" s="15" customFormat="true" ht="105.75" hidden="false" customHeight="true" outlineLevel="0" collapsed="false">
      <c r="A31" s="14" t="n">
        <v>13</v>
      </c>
      <c r="B31" s="23"/>
      <c r="C31" s="29"/>
      <c r="D31" s="29"/>
      <c r="E31" s="37" t="n">
        <v>20000</v>
      </c>
      <c r="F31" s="37"/>
      <c r="G31" s="37"/>
      <c r="H31" s="37"/>
      <c r="I31" s="23" t="s">
        <v>33</v>
      </c>
      <c r="J31" s="24" t="n">
        <v>608</v>
      </c>
      <c r="K31" s="25" t="n">
        <v>1</v>
      </c>
      <c r="L31" s="25" t="n">
        <v>4</v>
      </c>
      <c r="M31" s="26" t="s">
        <v>34</v>
      </c>
      <c r="N31" s="25"/>
      <c r="O31" s="24"/>
      <c r="P31" s="27"/>
      <c r="Q31" s="28" t="n">
        <f aca="false">Q32</f>
        <v>1740386</v>
      </c>
      <c r="R31" s="28"/>
      <c r="S31" s="28" t="n">
        <f aca="false">S32</f>
        <v>1206706.13</v>
      </c>
      <c r="T31" s="34"/>
      <c r="U31" s="35"/>
      <c r="V31" s="36"/>
      <c r="W31" s="38" t="n">
        <f aca="false">W32</f>
        <v>1127389.73</v>
      </c>
      <c r="X31" s="33"/>
    </row>
    <row r="32" s="15" customFormat="true" ht="78" hidden="false" customHeight="true" outlineLevel="0" collapsed="false">
      <c r="A32" s="14" t="n">
        <v>14</v>
      </c>
      <c r="B32" s="23"/>
      <c r="C32" s="29"/>
      <c r="D32" s="29"/>
      <c r="E32" s="37"/>
      <c r="F32" s="37"/>
      <c r="G32" s="37"/>
      <c r="H32" s="37"/>
      <c r="I32" s="23" t="s">
        <v>35</v>
      </c>
      <c r="J32" s="24" t="n">
        <v>608</v>
      </c>
      <c r="K32" s="25" t="n">
        <v>1</v>
      </c>
      <c r="L32" s="25" t="n">
        <v>4</v>
      </c>
      <c r="M32" s="26" t="s">
        <v>36</v>
      </c>
      <c r="N32" s="25"/>
      <c r="O32" s="24"/>
      <c r="P32" s="27"/>
      <c r="Q32" s="28" t="n">
        <f aca="false">Q33</f>
        <v>1740386</v>
      </c>
      <c r="R32" s="28"/>
      <c r="S32" s="28" t="n">
        <f aca="false">S33</f>
        <v>1206706.13</v>
      </c>
      <c r="T32" s="34"/>
      <c r="U32" s="35"/>
      <c r="V32" s="36"/>
      <c r="W32" s="38" t="n">
        <f aca="false">W33</f>
        <v>1127389.73</v>
      </c>
      <c r="X32" s="33"/>
    </row>
    <row r="33" s="15" customFormat="true" ht="65.25" hidden="false" customHeight="true" outlineLevel="0" collapsed="false">
      <c r="A33" s="14" t="n">
        <v>15</v>
      </c>
      <c r="B33" s="23"/>
      <c r="C33" s="29"/>
      <c r="D33" s="29"/>
      <c r="E33" s="37"/>
      <c r="F33" s="23" t="n">
        <v>20400</v>
      </c>
      <c r="G33" s="23"/>
      <c r="H33" s="23"/>
      <c r="I33" s="23" t="s">
        <v>37</v>
      </c>
      <c r="J33" s="24" t="n">
        <v>608</v>
      </c>
      <c r="K33" s="25" t="n">
        <v>1</v>
      </c>
      <c r="L33" s="25" t="n">
        <v>4</v>
      </c>
      <c r="M33" s="26" t="s">
        <v>38</v>
      </c>
      <c r="N33" s="25"/>
      <c r="O33" s="24"/>
      <c r="P33" s="27"/>
      <c r="Q33" s="28" t="n">
        <f aca="false">Q34+Q36+Q38</f>
        <v>1740386</v>
      </c>
      <c r="R33" s="28"/>
      <c r="S33" s="28" t="n">
        <f aca="false">S34+S36+S38</f>
        <v>1206706.13</v>
      </c>
      <c r="T33" s="34"/>
      <c r="U33" s="35"/>
      <c r="V33" s="36"/>
      <c r="W33" s="28" t="n">
        <f aca="false">W34+W36+W38</f>
        <v>1127389.73</v>
      </c>
      <c r="X33" s="33"/>
    </row>
    <row r="34" s="15" customFormat="true" ht="131.45" hidden="false" customHeight="true" outlineLevel="0" collapsed="false">
      <c r="A34" s="14" t="n">
        <v>16</v>
      </c>
      <c r="B34" s="23"/>
      <c r="C34" s="29"/>
      <c r="D34" s="29"/>
      <c r="E34" s="37"/>
      <c r="F34" s="23"/>
      <c r="G34" s="23"/>
      <c r="H34" s="23"/>
      <c r="I34" s="23" t="s">
        <v>39</v>
      </c>
      <c r="J34" s="24" t="n">
        <v>608</v>
      </c>
      <c r="K34" s="25" t="n">
        <v>1</v>
      </c>
      <c r="L34" s="25" t="n">
        <v>4</v>
      </c>
      <c r="M34" s="26" t="s">
        <v>38</v>
      </c>
      <c r="N34" s="25"/>
      <c r="O34" s="24" t="n">
        <v>100</v>
      </c>
      <c r="P34" s="27"/>
      <c r="Q34" s="28" t="n">
        <f aca="false">Q35</f>
        <v>1112386</v>
      </c>
      <c r="R34" s="28"/>
      <c r="S34" s="28" t="n">
        <f aca="false">S35</f>
        <v>873657.11</v>
      </c>
      <c r="T34" s="34"/>
      <c r="U34" s="35"/>
      <c r="V34" s="36"/>
      <c r="W34" s="38" t="n">
        <f aca="false">W35</f>
        <v>876122.35</v>
      </c>
      <c r="X34" s="33"/>
    </row>
    <row r="35" s="15" customFormat="true" ht="65.25" hidden="false" customHeight="true" outlineLevel="0" collapsed="false">
      <c r="A35" s="14" t="n">
        <v>17</v>
      </c>
      <c r="B35" s="23"/>
      <c r="C35" s="29"/>
      <c r="D35" s="29"/>
      <c r="E35" s="37"/>
      <c r="F35" s="23"/>
      <c r="G35" s="23"/>
      <c r="H35" s="23"/>
      <c r="I35" s="23" t="s">
        <v>40</v>
      </c>
      <c r="J35" s="24" t="n">
        <v>608</v>
      </c>
      <c r="K35" s="25" t="n">
        <v>1</v>
      </c>
      <c r="L35" s="25" t="n">
        <v>4</v>
      </c>
      <c r="M35" s="26" t="s">
        <v>38</v>
      </c>
      <c r="N35" s="25"/>
      <c r="O35" s="24" t="n">
        <v>120</v>
      </c>
      <c r="P35" s="27"/>
      <c r="Q35" s="28" t="n">
        <v>1112386</v>
      </c>
      <c r="R35" s="28"/>
      <c r="S35" s="28" t="n">
        <v>873657.11</v>
      </c>
      <c r="T35" s="34"/>
      <c r="U35" s="35"/>
      <c r="V35" s="36"/>
      <c r="W35" s="38" t="n">
        <v>876122.35</v>
      </c>
      <c r="X35" s="33"/>
    </row>
    <row r="36" s="15" customFormat="true" ht="57.6" hidden="false" customHeight="true" outlineLevel="0" collapsed="false">
      <c r="A36" s="14" t="n">
        <v>18</v>
      </c>
      <c r="B36" s="23"/>
      <c r="C36" s="29"/>
      <c r="D36" s="29"/>
      <c r="E36" s="37"/>
      <c r="F36" s="23"/>
      <c r="G36" s="23"/>
      <c r="H36" s="39"/>
      <c r="I36" s="23" t="s">
        <v>44</v>
      </c>
      <c r="J36" s="24" t="n">
        <v>608</v>
      </c>
      <c r="K36" s="25" t="n">
        <v>1</v>
      </c>
      <c r="L36" s="25" t="n">
        <v>4</v>
      </c>
      <c r="M36" s="26" t="s">
        <v>38</v>
      </c>
      <c r="N36" s="25"/>
      <c r="O36" s="24" t="n">
        <v>200</v>
      </c>
      <c r="P36" s="27"/>
      <c r="Q36" s="28" t="n">
        <f aca="false">Q37</f>
        <v>624000</v>
      </c>
      <c r="R36" s="28"/>
      <c r="S36" s="28" t="n">
        <f aca="false">S37</f>
        <v>329049.02</v>
      </c>
      <c r="T36" s="34"/>
      <c r="U36" s="35"/>
      <c r="V36" s="36"/>
      <c r="W36" s="38" t="n">
        <f aca="false">W37</f>
        <v>247267.38</v>
      </c>
      <c r="X36" s="33"/>
    </row>
    <row r="37" s="15" customFormat="true" ht="70.5" hidden="false" customHeight="true" outlineLevel="0" collapsed="false">
      <c r="A37" s="14" t="n">
        <v>19</v>
      </c>
      <c r="B37" s="23"/>
      <c r="C37" s="29"/>
      <c r="D37" s="29"/>
      <c r="E37" s="37"/>
      <c r="F37" s="23"/>
      <c r="G37" s="23"/>
      <c r="H37" s="39"/>
      <c r="I37" s="23" t="s">
        <v>45</v>
      </c>
      <c r="J37" s="24" t="n">
        <v>608</v>
      </c>
      <c r="K37" s="25" t="n">
        <v>1</v>
      </c>
      <c r="L37" s="25" t="n">
        <v>4</v>
      </c>
      <c r="M37" s="26" t="s">
        <v>38</v>
      </c>
      <c r="N37" s="25"/>
      <c r="O37" s="24" t="n">
        <v>240</v>
      </c>
      <c r="P37" s="27"/>
      <c r="Q37" s="28" t="n">
        <v>624000</v>
      </c>
      <c r="R37" s="28"/>
      <c r="S37" s="28" t="n">
        <v>329049.02</v>
      </c>
      <c r="T37" s="34"/>
      <c r="U37" s="35"/>
      <c r="V37" s="36"/>
      <c r="W37" s="38" t="n">
        <v>247267.38</v>
      </c>
      <c r="X37" s="33"/>
    </row>
    <row r="38" s="15" customFormat="true" ht="28.15" hidden="false" customHeight="true" outlineLevel="0" collapsed="false">
      <c r="A38" s="14" t="n">
        <v>20</v>
      </c>
      <c r="B38" s="23"/>
      <c r="C38" s="29"/>
      <c r="D38" s="29"/>
      <c r="E38" s="37"/>
      <c r="F38" s="23"/>
      <c r="G38" s="23"/>
      <c r="H38" s="39"/>
      <c r="I38" s="23" t="s">
        <v>46</v>
      </c>
      <c r="J38" s="24" t="n">
        <v>608</v>
      </c>
      <c r="K38" s="25" t="n">
        <v>1</v>
      </c>
      <c r="L38" s="25" t="n">
        <v>4</v>
      </c>
      <c r="M38" s="26" t="s">
        <v>38</v>
      </c>
      <c r="N38" s="25"/>
      <c r="O38" s="24" t="n">
        <v>800</v>
      </c>
      <c r="P38" s="27"/>
      <c r="Q38" s="28" t="n">
        <f aca="false">Q39</f>
        <v>4000</v>
      </c>
      <c r="R38" s="28"/>
      <c r="S38" s="28" t="n">
        <f aca="false">S39</f>
        <v>4000</v>
      </c>
      <c r="T38" s="34"/>
      <c r="U38" s="35"/>
      <c r="V38" s="36"/>
      <c r="W38" s="38" t="n">
        <f aca="false">W39</f>
        <v>4000</v>
      </c>
      <c r="X38" s="33"/>
    </row>
    <row r="39" s="15" customFormat="true" ht="33.75" hidden="false" customHeight="true" outlineLevel="0" collapsed="false">
      <c r="A39" s="14" t="n">
        <v>21</v>
      </c>
      <c r="B39" s="23"/>
      <c r="C39" s="29"/>
      <c r="D39" s="29"/>
      <c r="E39" s="37"/>
      <c r="F39" s="23"/>
      <c r="G39" s="23"/>
      <c r="H39" s="39"/>
      <c r="I39" s="23" t="s">
        <v>47</v>
      </c>
      <c r="J39" s="24" t="n">
        <v>608</v>
      </c>
      <c r="K39" s="25" t="n">
        <v>1</v>
      </c>
      <c r="L39" s="25" t="n">
        <v>4</v>
      </c>
      <c r="M39" s="26" t="s">
        <v>38</v>
      </c>
      <c r="N39" s="25"/>
      <c r="O39" s="24" t="n">
        <v>850</v>
      </c>
      <c r="P39" s="27"/>
      <c r="Q39" s="28" t="n">
        <v>4000</v>
      </c>
      <c r="R39" s="28"/>
      <c r="S39" s="28" t="n">
        <v>4000</v>
      </c>
      <c r="T39" s="34"/>
      <c r="U39" s="35"/>
      <c r="V39" s="36"/>
      <c r="W39" s="38" t="n">
        <v>4000</v>
      </c>
      <c r="X39" s="33"/>
    </row>
    <row r="40" s="15" customFormat="true" ht="81" hidden="false" customHeight="true" outlineLevel="0" collapsed="false">
      <c r="A40" s="14" t="n">
        <v>22</v>
      </c>
      <c r="B40" s="23"/>
      <c r="C40" s="29"/>
      <c r="D40" s="29"/>
      <c r="E40" s="37"/>
      <c r="F40" s="23"/>
      <c r="G40" s="23"/>
      <c r="H40" s="39"/>
      <c r="I40" s="23" t="s">
        <v>48</v>
      </c>
      <c r="J40" s="24" t="n">
        <v>608</v>
      </c>
      <c r="K40" s="25" t="n">
        <v>1</v>
      </c>
      <c r="L40" s="25" t="n">
        <v>6</v>
      </c>
      <c r="M40" s="26"/>
      <c r="N40" s="25"/>
      <c r="O40" s="24"/>
      <c r="P40" s="27"/>
      <c r="Q40" s="28" t="n">
        <f aca="false">Q41</f>
        <v>3500</v>
      </c>
      <c r="R40" s="28"/>
      <c r="S40" s="28" t="n">
        <f aca="false">S41</f>
        <v>0</v>
      </c>
      <c r="T40" s="34"/>
      <c r="U40" s="35"/>
      <c r="V40" s="36"/>
      <c r="W40" s="38" t="n">
        <f aca="false">W41</f>
        <v>0</v>
      </c>
      <c r="X40" s="33"/>
    </row>
    <row r="41" s="15" customFormat="true" ht="102" hidden="false" customHeight="true" outlineLevel="0" collapsed="false">
      <c r="A41" s="14" t="n">
        <v>23</v>
      </c>
      <c r="B41" s="23"/>
      <c r="C41" s="29"/>
      <c r="D41" s="29"/>
      <c r="E41" s="37"/>
      <c r="F41" s="23"/>
      <c r="G41" s="23"/>
      <c r="H41" s="39"/>
      <c r="I41" s="23" t="s">
        <v>33</v>
      </c>
      <c r="J41" s="24" t="n">
        <v>608</v>
      </c>
      <c r="K41" s="25" t="n">
        <v>1</v>
      </c>
      <c r="L41" s="25" t="n">
        <v>6</v>
      </c>
      <c r="M41" s="26" t="s">
        <v>34</v>
      </c>
      <c r="N41" s="25"/>
      <c r="O41" s="24"/>
      <c r="P41" s="27"/>
      <c r="Q41" s="28" t="n">
        <f aca="false">Q42</f>
        <v>3500</v>
      </c>
      <c r="R41" s="28"/>
      <c r="S41" s="28" t="n">
        <f aca="false">S42</f>
        <v>0</v>
      </c>
      <c r="T41" s="34"/>
      <c r="U41" s="35"/>
      <c r="V41" s="36"/>
      <c r="W41" s="38" t="n">
        <f aca="false">W42</f>
        <v>0</v>
      </c>
      <c r="X41" s="33"/>
    </row>
    <row r="42" s="15" customFormat="true" ht="81.75" hidden="false" customHeight="true" outlineLevel="0" collapsed="false">
      <c r="A42" s="14" t="n">
        <v>24</v>
      </c>
      <c r="B42" s="23"/>
      <c r="C42" s="29"/>
      <c r="D42" s="29"/>
      <c r="E42" s="37"/>
      <c r="F42" s="23"/>
      <c r="G42" s="23"/>
      <c r="H42" s="39"/>
      <c r="I42" s="23" t="s">
        <v>35</v>
      </c>
      <c r="J42" s="24" t="n">
        <v>608</v>
      </c>
      <c r="K42" s="25" t="n">
        <v>1</v>
      </c>
      <c r="L42" s="25" t="n">
        <v>6</v>
      </c>
      <c r="M42" s="26" t="s">
        <v>36</v>
      </c>
      <c r="N42" s="25"/>
      <c r="O42" s="24"/>
      <c r="P42" s="27"/>
      <c r="Q42" s="28" t="n">
        <f aca="false">Q43</f>
        <v>3500</v>
      </c>
      <c r="R42" s="28"/>
      <c r="S42" s="28" t="n">
        <f aca="false">S43</f>
        <v>0</v>
      </c>
      <c r="T42" s="34"/>
      <c r="U42" s="35"/>
      <c r="V42" s="36"/>
      <c r="W42" s="38" t="n">
        <f aca="false">W43</f>
        <v>0</v>
      </c>
      <c r="X42" s="33"/>
    </row>
    <row r="43" s="15" customFormat="true" ht="77.25" hidden="false" customHeight="true" outlineLevel="0" collapsed="false">
      <c r="A43" s="14" t="n">
        <v>25</v>
      </c>
      <c r="B43" s="23"/>
      <c r="C43" s="29"/>
      <c r="D43" s="29"/>
      <c r="E43" s="37"/>
      <c r="F43" s="23"/>
      <c r="G43" s="23"/>
      <c r="H43" s="39"/>
      <c r="I43" s="23" t="s">
        <v>49</v>
      </c>
      <c r="J43" s="24" t="n">
        <v>608</v>
      </c>
      <c r="K43" s="25" t="n">
        <v>1</v>
      </c>
      <c r="L43" s="25" t="n">
        <v>6</v>
      </c>
      <c r="M43" s="26" t="s">
        <v>50</v>
      </c>
      <c r="N43" s="25"/>
      <c r="O43" s="24"/>
      <c r="P43" s="27"/>
      <c r="Q43" s="28" t="n">
        <f aca="false">Q44</f>
        <v>3500</v>
      </c>
      <c r="R43" s="28"/>
      <c r="S43" s="28" t="n">
        <f aca="false">S44</f>
        <v>0</v>
      </c>
      <c r="T43" s="34"/>
      <c r="U43" s="35"/>
      <c r="V43" s="36"/>
      <c r="W43" s="38" t="n">
        <f aca="false">W44</f>
        <v>0</v>
      </c>
      <c r="X43" s="33"/>
    </row>
    <row r="44" s="15" customFormat="true" ht="27" hidden="false" customHeight="true" outlineLevel="0" collapsed="false">
      <c r="A44" s="14" t="n">
        <v>26</v>
      </c>
      <c r="B44" s="23"/>
      <c r="C44" s="29"/>
      <c r="D44" s="29"/>
      <c r="E44" s="37"/>
      <c r="F44" s="23"/>
      <c r="G44" s="23"/>
      <c r="H44" s="39"/>
      <c r="I44" s="23" t="s">
        <v>51</v>
      </c>
      <c r="J44" s="24" t="n">
        <v>608</v>
      </c>
      <c r="K44" s="25" t="n">
        <v>1</v>
      </c>
      <c r="L44" s="25" t="n">
        <v>6</v>
      </c>
      <c r="M44" s="26" t="s">
        <v>50</v>
      </c>
      <c r="N44" s="25"/>
      <c r="O44" s="24" t="n">
        <v>500</v>
      </c>
      <c r="P44" s="27"/>
      <c r="Q44" s="28" t="n">
        <f aca="false">Q45</f>
        <v>3500</v>
      </c>
      <c r="R44" s="28"/>
      <c r="S44" s="28" t="n">
        <f aca="false">S45</f>
        <v>0</v>
      </c>
      <c r="T44" s="34"/>
      <c r="U44" s="35"/>
      <c r="V44" s="36"/>
      <c r="W44" s="38" t="n">
        <f aca="false">W45</f>
        <v>0</v>
      </c>
      <c r="X44" s="33"/>
    </row>
    <row r="45" s="15" customFormat="true" ht="26.25" hidden="false" customHeight="true" outlineLevel="0" collapsed="false">
      <c r="A45" s="14" t="n">
        <v>27</v>
      </c>
      <c r="B45" s="23"/>
      <c r="C45" s="29"/>
      <c r="D45" s="29"/>
      <c r="E45" s="37"/>
      <c r="F45" s="23"/>
      <c r="G45" s="23"/>
      <c r="H45" s="39"/>
      <c r="I45" s="23" t="s">
        <v>52</v>
      </c>
      <c r="J45" s="24" t="n">
        <v>608</v>
      </c>
      <c r="K45" s="25" t="n">
        <v>1</v>
      </c>
      <c r="L45" s="25" t="n">
        <v>6</v>
      </c>
      <c r="M45" s="26" t="s">
        <v>53</v>
      </c>
      <c r="N45" s="25"/>
      <c r="O45" s="24" t="n">
        <v>540</v>
      </c>
      <c r="P45" s="27"/>
      <c r="Q45" s="28" t="n">
        <v>3500</v>
      </c>
      <c r="R45" s="28"/>
      <c r="S45" s="28" t="n">
        <v>0</v>
      </c>
      <c r="T45" s="34"/>
      <c r="U45" s="35"/>
      <c r="V45" s="36"/>
      <c r="W45" s="38" t="n">
        <v>0</v>
      </c>
      <c r="X45" s="33"/>
    </row>
    <row r="46" s="15" customFormat="true" ht="21" hidden="false" customHeight="true" outlineLevel="0" collapsed="false">
      <c r="A46" s="14" t="n">
        <v>28</v>
      </c>
      <c r="B46" s="23"/>
      <c r="C46" s="29"/>
      <c r="D46" s="29"/>
      <c r="E46" s="37"/>
      <c r="F46" s="23"/>
      <c r="G46" s="23"/>
      <c r="H46" s="23"/>
      <c r="I46" s="23" t="s">
        <v>54</v>
      </c>
      <c r="J46" s="24" t="n">
        <v>608</v>
      </c>
      <c r="K46" s="25" t="n">
        <v>1</v>
      </c>
      <c r="L46" s="25" t="n">
        <v>11</v>
      </c>
      <c r="M46" s="26"/>
      <c r="N46" s="25"/>
      <c r="O46" s="24"/>
      <c r="P46" s="27"/>
      <c r="Q46" s="28" t="n">
        <f aca="false">Q47</f>
        <v>1000</v>
      </c>
      <c r="R46" s="28"/>
      <c r="S46" s="28" t="n">
        <f aca="false">S47</f>
        <v>1000</v>
      </c>
      <c r="T46" s="34"/>
      <c r="U46" s="35"/>
      <c r="V46" s="36"/>
      <c r="W46" s="28" t="n">
        <f aca="false">W47</f>
        <v>1000</v>
      </c>
      <c r="X46" s="33"/>
    </row>
    <row r="47" s="15" customFormat="true" ht="105" hidden="false" customHeight="true" outlineLevel="0" collapsed="false">
      <c r="A47" s="14" t="n">
        <v>29</v>
      </c>
      <c r="B47" s="23"/>
      <c r="C47" s="29"/>
      <c r="D47" s="29"/>
      <c r="E47" s="37"/>
      <c r="F47" s="23"/>
      <c r="G47" s="23"/>
      <c r="H47" s="23"/>
      <c r="I47" s="23" t="s">
        <v>33</v>
      </c>
      <c r="J47" s="24" t="n">
        <v>608</v>
      </c>
      <c r="K47" s="25" t="n">
        <v>1</v>
      </c>
      <c r="L47" s="25" t="n">
        <v>11</v>
      </c>
      <c r="M47" s="26" t="s">
        <v>34</v>
      </c>
      <c r="N47" s="25"/>
      <c r="O47" s="24"/>
      <c r="P47" s="27"/>
      <c r="Q47" s="28" t="n">
        <f aca="false">Q48</f>
        <v>1000</v>
      </c>
      <c r="R47" s="28"/>
      <c r="S47" s="28" t="n">
        <f aca="false">S48</f>
        <v>1000</v>
      </c>
      <c r="T47" s="34"/>
      <c r="U47" s="35"/>
      <c r="V47" s="36"/>
      <c r="W47" s="28" t="n">
        <f aca="false">W48</f>
        <v>1000</v>
      </c>
      <c r="X47" s="33"/>
    </row>
    <row r="48" s="15" customFormat="true" ht="78" hidden="false" customHeight="true" outlineLevel="0" collapsed="false">
      <c r="A48" s="14" t="n">
        <v>30</v>
      </c>
      <c r="B48" s="23"/>
      <c r="C48" s="29"/>
      <c r="D48" s="29"/>
      <c r="E48" s="37"/>
      <c r="F48" s="23"/>
      <c r="G48" s="23"/>
      <c r="H48" s="23"/>
      <c r="I48" s="23" t="s">
        <v>35</v>
      </c>
      <c r="J48" s="24" t="n">
        <v>608</v>
      </c>
      <c r="K48" s="25" t="n">
        <v>1</v>
      </c>
      <c r="L48" s="25" t="n">
        <v>11</v>
      </c>
      <c r="M48" s="26" t="s">
        <v>36</v>
      </c>
      <c r="N48" s="25"/>
      <c r="O48" s="24"/>
      <c r="P48" s="27"/>
      <c r="Q48" s="28" t="n">
        <f aca="false">Q49</f>
        <v>1000</v>
      </c>
      <c r="R48" s="28"/>
      <c r="S48" s="28" t="n">
        <f aca="false">S49</f>
        <v>1000</v>
      </c>
      <c r="T48" s="34"/>
      <c r="U48" s="35"/>
      <c r="V48" s="36"/>
      <c r="W48" s="28" t="n">
        <f aca="false">W49</f>
        <v>1000</v>
      </c>
      <c r="X48" s="33"/>
    </row>
    <row r="49" s="15" customFormat="true" ht="67.9" hidden="false" customHeight="true" outlineLevel="0" collapsed="false">
      <c r="A49" s="14" t="n">
        <v>31</v>
      </c>
      <c r="B49" s="23"/>
      <c r="C49" s="29"/>
      <c r="D49" s="29"/>
      <c r="E49" s="37"/>
      <c r="F49" s="23"/>
      <c r="G49" s="23"/>
      <c r="H49" s="23"/>
      <c r="I49" s="23" t="s">
        <v>55</v>
      </c>
      <c r="J49" s="24" t="n">
        <v>608</v>
      </c>
      <c r="K49" s="25" t="n">
        <v>1</v>
      </c>
      <c r="L49" s="25" t="n">
        <v>11</v>
      </c>
      <c r="M49" s="26" t="s">
        <v>56</v>
      </c>
      <c r="N49" s="25"/>
      <c r="O49" s="24"/>
      <c r="P49" s="27"/>
      <c r="Q49" s="28" t="n">
        <f aca="false">Q50</f>
        <v>1000</v>
      </c>
      <c r="R49" s="28"/>
      <c r="S49" s="28" t="n">
        <f aca="false">S50</f>
        <v>1000</v>
      </c>
      <c r="T49" s="34"/>
      <c r="U49" s="35"/>
      <c r="V49" s="36"/>
      <c r="W49" s="28" t="n">
        <f aca="false">W50</f>
        <v>1000</v>
      </c>
      <c r="X49" s="33"/>
    </row>
    <row r="50" s="15" customFormat="true" ht="29.25" hidden="false" customHeight="true" outlineLevel="0" collapsed="false">
      <c r="A50" s="14" t="n">
        <v>32</v>
      </c>
      <c r="B50" s="23"/>
      <c r="C50" s="29"/>
      <c r="D50" s="29"/>
      <c r="E50" s="37"/>
      <c r="F50" s="23"/>
      <c r="G50" s="23"/>
      <c r="H50" s="23"/>
      <c r="I50" s="23" t="s">
        <v>46</v>
      </c>
      <c r="J50" s="24" t="n">
        <v>608</v>
      </c>
      <c r="K50" s="25" t="n">
        <v>1</v>
      </c>
      <c r="L50" s="25" t="n">
        <v>11</v>
      </c>
      <c r="M50" s="26" t="s">
        <v>56</v>
      </c>
      <c r="N50" s="25"/>
      <c r="O50" s="24" t="n">
        <v>800</v>
      </c>
      <c r="P50" s="27"/>
      <c r="Q50" s="28" t="n">
        <f aca="false">Q51</f>
        <v>1000</v>
      </c>
      <c r="R50" s="28"/>
      <c r="S50" s="28" t="n">
        <f aca="false">S51</f>
        <v>1000</v>
      </c>
      <c r="T50" s="34"/>
      <c r="U50" s="35"/>
      <c r="V50" s="36"/>
      <c r="W50" s="28" t="n">
        <f aca="false">W51</f>
        <v>1000</v>
      </c>
      <c r="X50" s="33"/>
    </row>
    <row r="51" s="15" customFormat="true" ht="23.25" hidden="false" customHeight="true" outlineLevel="0" collapsed="false">
      <c r="A51" s="14" t="n">
        <v>33</v>
      </c>
      <c r="B51" s="23"/>
      <c r="C51" s="29"/>
      <c r="D51" s="29"/>
      <c r="E51" s="37"/>
      <c r="F51" s="23"/>
      <c r="G51" s="23"/>
      <c r="H51" s="23"/>
      <c r="I51" s="23" t="s">
        <v>57</v>
      </c>
      <c r="J51" s="24" t="n">
        <v>608</v>
      </c>
      <c r="K51" s="25" t="n">
        <v>1</v>
      </c>
      <c r="L51" s="25" t="n">
        <v>11</v>
      </c>
      <c r="M51" s="26" t="s">
        <v>56</v>
      </c>
      <c r="N51" s="25"/>
      <c r="O51" s="24" t="n">
        <v>870</v>
      </c>
      <c r="P51" s="27"/>
      <c r="Q51" s="28" t="n">
        <v>1000</v>
      </c>
      <c r="R51" s="28"/>
      <c r="S51" s="28" t="n">
        <v>1000</v>
      </c>
      <c r="T51" s="34"/>
      <c r="U51" s="35"/>
      <c r="V51" s="36"/>
      <c r="W51" s="38" t="n">
        <v>1000</v>
      </c>
      <c r="X51" s="33"/>
    </row>
    <row r="52" s="15" customFormat="true" ht="26.25" hidden="false" customHeight="true" outlineLevel="0" collapsed="false">
      <c r="A52" s="14" t="n">
        <v>34</v>
      </c>
      <c r="B52" s="23"/>
      <c r="C52" s="29"/>
      <c r="D52" s="29"/>
      <c r="E52" s="37"/>
      <c r="F52" s="23"/>
      <c r="G52" s="23"/>
      <c r="H52" s="39"/>
      <c r="I52" s="23" t="s">
        <v>58</v>
      </c>
      <c r="J52" s="24" t="n">
        <v>608</v>
      </c>
      <c r="K52" s="25" t="n">
        <v>1</v>
      </c>
      <c r="L52" s="25" t="n">
        <v>13</v>
      </c>
      <c r="M52" s="26"/>
      <c r="N52" s="25"/>
      <c r="O52" s="24"/>
      <c r="P52" s="27"/>
      <c r="Q52" s="28" t="n">
        <f aca="false">Q53</f>
        <v>300000</v>
      </c>
      <c r="R52" s="28"/>
      <c r="S52" s="28" t="n">
        <f aca="false">S53</f>
        <v>0</v>
      </c>
      <c r="T52" s="34"/>
      <c r="U52" s="35"/>
      <c r="V52" s="36"/>
      <c r="W52" s="28" t="n">
        <f aca="false">W53</f>
        <v>0</v>
      </c>
      <c r="X52" s="33"/>
    </row>
    <row r="53" s="15" customFormat="true" ht="104.25" hidden="false" customHeight="true" outlineLevel="0" collapsed="false">
      <c r="A53" s="14" t="n">
        <v>35</v>
      </c>
      <c r="B53" s="23"/>
      <c r="C53" s="29"/>
      <c r="D53" s="29"/>
      <c r="E53" s="37"/>
      <c r="F53" s="23"/>
      <c r="G53" s="23"/>
      <c r="H53" s="39"/>
      <c r="I53" s="23" t="s">
        <v>33</v>
      </c>
      <c r="J53" s="24" t="n">
        <v>608</v>
      </c>
      <c r="K53" s="25" t="n">
        <v>1</v>
      </c>
      <c r="L53" s="25" t="n">
        <v>13</v>
      </c>
      <c r="M53" s="26" t="s">
        <v>34</v>
      </c>
      <c r="N53" s="25"/>
      <c r="O53" s="24"/>
      <c r="P53" s="27"/>
      <c r="Q53" s="28" t="n">
        <f aca="false">Q54</f>
        <v>300000</v>
      </c>
      <c r="R53" s="28"/>
      <c r="S53" s="28" t="n">
        <f aca="false">S54</f>
        <v>0</v>
      </c>
      <c r="T53" s="34"/>
      <c r="U53" s="35"/>
      <c r="V53" s="36"/>
      <c r="W53" s="28" t="n">
        <f aca="false">W54</f>
        <v>0</v>
      </c>
      <c r="X53" s="33"/>
    </row>
    <row r="54" s="15" customFormat="true" ht="78" hidden="false" customHeight="true" outlineLevel="0" collapsed="false">
      <c r="A54" s="14" t="n">
        <v>36</v>
      </c>
      <c r="B54" s="23"/>
      <c r="C54" s="29"/>
      <c r="D54" s="29"/>
      <c r="E54" s="37"/>
      <c r="F54" s="23"/>
      <c r="G54" s="23"/>
      <c r="H54" s="23"/>
      <c r="I54" s="23" t="s">
        <v>35</v>
      </c>
      <c r="J54" s="24" t="n">
        <v>608</v>
      </c>
      <c r="K54" s="25" t="n">
        <v>1</v>
      </c>
      <c r="L54" s="25" t="n">
        <v>13</v>
      </c>
      <c r="M54" s="26" t="s">
        <v>36</v>
      </c>
      <c r="N54" s="25"/>
      <c r="O54" s="24"/>
      <c r="P54" s="27"/>
      <c r="Q54" s="28" t="n">
        <f aca="false">Q55</f>
        <v>300000</v>
      </c>
      <c r="R54" s="28"/>
      <c r="S54" s="28" t="n">
        <f aca="false">S55</f>
        <v>0</v>
      </c>
      <c r="T54" s="34"/>
      <c r="U54" s="35"/>
      <c r="V54" s="36"/>
      <c r="W54" s="28" t="n">
        <f aca="false">W55</f>
        <v>0</v>
      </c>
      <c r="X54" s="33"/>
    </row>
    <row r="55" s="15" customFormat="true" ht="119.25" hidden="false" customHeight="true" outlineLevel="0" collapsed="false">
      <c r="A55" s="14" t="n">
        <v>37</v>
      </c>
      <c r="B55" s="23"/>
      <c r="C55" s="29"/>
      <c r="D55" s="29"/>
      <c r="E55" s="37"/>
      <c r="F55" s="23"/>
      <c r="G55" s="23"/>
      <c r="H55" s="23"/>
      <c r="I55" s="23" t="s">
        <v>59</v>
      </c>
      <c r="J55" s="24" t="n">
        <v>608</v>
      </c>
      <c r="K55" s="25" t="n">
        <v>1</v>
      </c>
      <c r="L55" s="25" t="n">
        <v>13</v>
      </c>
      <c r="M55" s="26" t="s">
        <v>60</v>
      </c>
      <c r="N55" s="25"/>
      <c r="O55" s="24"/>
      <c r="P55" s="27"/>
      <c r="Q55" s="28" t="n">
        <f aca="false">Q56</f>
        <v>300000</v>
      </c>
      <c r="R55" s="28"/>
      <c r="S55" s="28" t="n">
        <f aca="false">S56</f>
        <v>0</v>
      </c>
      <c r="T55" s="34"/>
      <c r="U55" s="35"/>
      <c r="V55" s="36"/>
      <c r="W55" s="28" t="n">
        <f aca="false">W56</f>
        <v>0</v>
      </c>
      <c r="X55" s="33"/>
    </row>
    <row r="56" s="15" customFormat="true" ht="27.75" hidden="false" customHeight="true" outlineLevel="0" collapsed="false">
      <c r="A56" s="14" t="n">
        <v>38</v>
      </c>
      <c r="B56" s="23"/>
      <c r="C56" s="29"/>
      <c r="D56" s="29"/>
      <c r="E56" s="37"/>
      <c r="F56" s="23"/>
      <c r="G56" s="23"/>
      <c r="H56" s="23"/>
      <c r="I56" s="23" t="s">
        <v>51</v>
      </c>
      <c r="J56" s="24" t="n">
        <v>608</v>
      </c>
      <c r="K56" s="25" t="n">
        <v>1</v>
      </c>
      <c r="L56" s="25" t="n">
        <v>13</v>
      </c>
      <c r="M56" s="26" t="s">
        <v>61</v>
      </c>
      <c r="N56" s="25"/>
      <c r="O56" s="24" t="n">
        <v>500</v>
      </c>
      <c r="P56" s="27"/>
      <c r="Q56" s="28" t="n">
        <f aca="false">Q57</f>
        <v>300000</v>
      </c>
      <c r="R56" s="28"/>
      <c r="S56" s="28" t="n">
        <f aca="false">S57</f>
        <v>0</v>
      </c>
      <c r="T56" s="34"/>
      <c r="U56" s="35"/>
      <c r="V56" s="36"/>
      <c r="W56" s="28" t="n">
        <f aca="false">W57</f>
        <v>0</v>
      </c>
      <c r="X56" s="33"/>
    </row>
    <row r="57" s="15" customFormat="true" ht="28.5" hidden="false" customHeight="true" outlineLevel="0" collapsed="false">
      <c r="A57" s="14" t="n">
        <v>39</v>
      </c>
      <c r="B57" s="23"/>
      <c r="C57" s="29"/>
      <c r="D57" s="29"/>
      <c r="E57" s="37"/>
      <c r="F57" s="23"/>
      <c r="G57" s="23"/>
      <c r="H57" s="23"/>
      <c r="I57" s="23" t="s">
        <v>52</v>
      </c>
      <c r="J57" s="24" t="n">
        <v>608</v>
      </c>
      <c r="K57" s="25" t="n">
        <v>1</v>
      </c>
      <c r="L57" s="25" t="n">
        <v>13</v>
      </c>
      <c r="M57" s="26" t="s">
        <v>60</v>
      </c>
      <c r="N57" s="25"/>
      <c r="O57" s="24" t="n">
        <v>540</v>
      </c>
      <c r="P57" s="27"/>
      <c r="Q57" s="28" t="n">
        <v>300000</v>
      </c>
      <c r="R57" s="28"/>
      <c r="S57" s="28" t="n">
        <v>0</v>
      </c>
      <c r="T57" s="34"/>
      <c r="U57" s="35"/>
      <c r="V57" s="36"/>
      <c r="W57" s="38" t="n">
        <v>0</v>
      </c>
      <c r="X57" s="33"/>
    </row>
    <row r="58" s="15" customFormat="true" ht="28.5" hidden="false" customHeight="true" outlineLevel="0" collapsed="false">
      <c r="A58" s="14" t="n">
        <v>40</v>
      </c>
      <c r="B58" s="23"/>
      <c r="C58" s="29"/>
      <c r="D58" s="29"/>
      <c r="E58" s="37"/>
      <c r="F58" s="23"/>
      <c r="G58" s="23"/>
      <c r="H58" s="23"/>
      <c r="I58" s="23" t="s">
        <v>62</v>
      </c>
      <c r="J58" s="24" t="n">
        <v>608</v>
      </c>
      <c r="K58" s="25" t="n">
        <v>2</v>
      </c>
      <c r="L58" s="25" t="n">
        <v>0</v>
      </c>
      <c r="M58" s="26"/>
      <c r="N58" s="25"/>
      <c r="O58" s="24"/>
      <c r="P58" s="27"/>
      <c r="Q58" s="28" t="n">
        <f aca="false">Q59</f>
        <v>86754</v>
      </c>
      <c r="R58" s="28" t="n">
        <f aca="false">R59</f>
        <v>86754</v>
      </c>
      <c r="S58" s="28" t="n">
        <f aca="false">S59</f>
        <v>95404</v>
      </c>
      <c r="T58" s="40"/>
      <c r="U58" s="41"/>
      <c r="V58" s="28" t="n">
        <f aca="false">V59</f>
        <v>95404</v>
      </c>
      <c r="W58" s="28" t="n">
        <f aca="false">W59</f>
        <v>98994</v>
      </c>
      <c r="X58" s="28" t="n">
        <f aca="false">X59</f>
        <v>98994</v>
      </c>
    </row>
    <row r="59" s="15" customFormat="true" ht="35.25" hidden="false" customHeight="true" outlineLevel="0" collapsed="false">
      <c r="A59" s="14" t="n">
        <v>41</v>
      </c>
      <c r="B59" s="23"/>
      <c r="C59" s="29"/>
      <c r="D59" s="29"/>
      <c r="E59" s="37"/>
      <c r="F59" s="23"/>
      <c r="G59" s="23"/>
      <c r="H59" s="23"/>
      <c r="I59" s="23" t="s">
        <v>63</v>
      </c>
      <c r="J59" s="24" t="n">
        <v>608</v>
      </c>
      <c r="K59" s="25" t="n">
        <v>2</v>
      </c>
      <c r="L59" s="25" t="n">
        <v>3</v>
      </c>
      <c r="M59" s="26"/>
      <c r="N59" s="25"/>
      <c r="O59" s="24"/>
      <c r="P59" s="27"/>
      <c r="Q59" s="28" t="n">
        <f aca="false">Q60</f>
        <v>86754</v>
      </c>
      <c r="R59" s="28" t="n">
        <f aca="false">R60</f>
        <v>86754</v>
      </c>
      <c r="S59" s="28" t="n">
        <f aca="false">S60</f>
        <v>95404</v>
      </c>
      <c r="T59" s="40"/>
      <c r="U59" s="41"/>
      <c r="V59" s="28" t="n">
        <f aca="false">V60</f>
        <v>95404</v>
      </c>
      <c r="W59" s="28" t="n">
        <f aca="false">W60</f>
        <v>98994</v>
      </c>
      <c r="X59" s="28" t="n">
        <f aca="false">X60</f>
        <v>98994</v>
      </c>
    </row>
    <row r="60" s="15" customFormat="true" ht="96.75" hidden="false" customHeight="true" outlineLevel="0" collapsed="false">
      <c r="A60" s="14" t="n">
        <v>42</v>
      </c>
      <c r="B60" s="23"/>
      <c r="C60" s="29"/>
      <c r="D60" s="29"/>
      <c r="E60" s="37"/>
      <c r="F60" s="23"/>
      <c r="G60" s="23"/>
      <c r="H60" s="23"/>
      <c r="I60" s="23" t="s">
        <v>33</v>
      </c>
      <c r="J60" s="24" t="n">
        <v>608</v>
      </c>
      <c r="K60" s="25" t="n">
        <v>2</v>
      </c>
      <c r="L60" s="25" t="n">
        <v>3</v>
      </c>
      <c r="M60" s="26" t="s">
        <v>34</v>
      </c>
      <c r="N60" s="25"/>
      <c r="O60" s="24"/>
      <c r="P60" s="27"/>
      <c r="Q60" s="28" t="n">
        <f aca="false">Q61</f>
        <v>86754</v>
      </c>
      <c r="R60" s="28" t="n">
        <f aca="false">R61</f>
        <v>86754</v>
      </c>
      <c r="S60" s="28" t="n">
        <f aca="false">S61</f>
        <v>95404</v>
      </c>
      <c r="T60" s="40"/>
      <c r="U60" s="41"/>
      <c r="V60" s="28" t="n">
        <f aca="false">V61</f>
        <v>95404</v>
      </c>
      <c r="W60" s="28" t="n">
        <f aca="false">W61</f>
        <v>98994</v>
      </c>
      <c r="X60" s="28" t="n">
        <f aca="false">X61</f>
        <v>98994</v>
      </c>
    </row>
    <row r="61" s="15" customFormat="true" ht="66.75" hidden="false" customHeight="true" outlineLevel="0" collapsed="false">
      <c r="A61" s="14" t="n">
        <v>43</v>
      </c>
      <c r="B61" s="23"/>
      <c r="C61" s="29"/>
      <c r="D61" s="29"/>
      <c r="E61" s="37"/>
      <c r="F61" s="23"/>
      <c r="G61" s="23"/>
      <c r="H61" s="23"/>
      <c r="I61" s="23" t="s">
        <v>64</v>
      </c>
      <c r="J61" s="24" t="n">
        <v>608</v>
      </c>
      <c r="K61" s="25" t="n">
        <v>2</v>
      </c>
      <c r="L61" s="25" t="n">
        <v>3</v>
      </c>
      <c r="M61" s="26" t="s">
        <v>65</v>
      </c>
      <c r="N61" s="25"/>
      <c r="O61" s="24"/>
      <c r="P61" s="27"/>
      <c r="Q61" s="28" t="n">
        <f aca="false">Q62</f>
        <v>86754</v>
      </c>
      <c r="R61" s="28" t="n">
        <f aca="false">R62</f>
        <v>86754</v>
      </c>
      <c r="S61" s="28" t="n">
        <f aca="false">S62</f>
        <v>95404</v>
      </c>
      <c r="T61" s="40"/>
      <c r="U61" s="41"/>
      <c r="V61" s="28" t="n">
        <f aca="false">V62</f>
        <v>95404</v>
      </c>
      <c r="W61" s="28" t="n">
        <f aca="false">W62</f>
        <v>98994</v>
      </c>
      <c r="X61" s="28" t="n">
        <f aca="false">X62</f>
        <v>98994</v>
      </c>
    </row>
    <row r="62" s="15" customFormat="true" ht="76.5" hidden="false" customHeight="true" outlineLevel="0" collapsed="false">
      <c r="A62" s="14" t="n">
        <v>44</v>
      </c>
      <c r="B62" s="23"/>
      <c r="C62" s="29"/>
      <c r="D62" s="29"/>
      <c r="E62" s="37"/>
      <c r="F62" s="23"/>
      <c r="G62" s="23"/>
      <c r="H62" s="23"/>
      <c r="I62" s="23" t="s">
        <v>66</v>
      </c>
      <c r="J62" s="24" t="n">
        <v>608</v>
      </c>
      <c r="K62" s="25" t="n">
        <v>2</v>
      </c>
      <c r="L62" s="25" t="n">
        <v>3</v>
      </c>
      <c r="M62" s="26" t="s">
        <v>67</v>
      </c>
      <c r="N62" s="25"/>
      <c r="O62" s="24"/>
      <c r="P62" s="27"/>
      <c r="Q62" s="28" t="n">
        <f aca="false">Q63</f>
        <v>86754</v>
      </c>
      <c r="R62" s="28" t="n">
        <f aca="false">R63</f>
        <v>86754</v>
      </c>
      <c r="S62" s="28" t="n">
        <f aca="false">S63</f>
        <v>95404</v>
      </c>
      <c r="T62" s="40"/>
      <c r="U62" s="41"/>
      <c r="V62" s="28" t="n">
        <f aca="false">V63</f>
        <v>95404</v>
      </c>
      <c r="W62" s="28" t="n">
        <f aca="false">W63</f>
        <v>98994</v>
      </c>
      <c r="X62" s="28" t="n">
        <f aca="false">X63</f>
        <v>98994</v>
      </c>
    </row>
    <row r="63" s="15" customFormat="true" ht="119.25" hidden="false" customHeight="true" outlineLevel="0" collapsed="false">
      <c r="A63" s="14" t="n">
        <v>45</v>
      </c>
      <c r="B63" s="23"/>
      <c r="C63" s="29"/>
      <c r="D63" s="29"/>
      <c r="E63" s="37"/>
      <c r="F63" s="23"/>
      <c r="G63" s="23"/>
      <c r="H63" s="23"/>
      <c r="I63" s="23" t="s">
        <v>39</v>
      </c>
      <c r="J63" s="24" t="n">
        <v>608</v>
      </c>
      <c r="K63" s="25" t="n">
        <v>2</v>
      </c>
      <c r="L63" s="25" t="n">
        <v>3</v>
      </c>
      <c r="M63" s="26" t="s">
        <v>67</v>
      </c>
      <c r="N63" s="25"/>
      <c r="O63" s="24" t="n">
        <v>100</v>
      </c>
      <c r="P63" s="27"/>
      <c r="Q63" s="28" t="n">
        <f aca="false">Q64</f>
        <v>86754</v>
      </c>
      <c r="R63" s="28" t="n">
        <f aca="false">R64</f>
        <v>86754</v>
      </c>
      <c r="S63" s="28" t="n">
        <f aca="false">S64</f>
        <v>95404</v>
      </c>
      <c r="T63" s="40"/>
      <c r="U63" s="41"/>
      <c r="V63" s="28" t="n">
        <f aca="false">V64</f>
        <v>95404</v>
      </c>
      <c r="W63" s="28" t="n">
        <f aca="false">W64</f>
        <v>98994</v>
      </c>
      <c r="X63" s="28" t="n">
        <f aca="false">X64</f>
        <v>98994</v>
      </c>
    </row>
    <row r="64" s="15" customFormat="true" ht="63.75" hidden="false" customHeight="true" outlineLevel="0" collapsed="false">
      <c r="A64" s="14" t="n">
        <v>46</v>
      </c>
      <c r="B64" s="23"/>
      <c r="C64" s="29"/>
      <c r="D64" s="29"/>
      <c r="E64" s="37"/>
      <c r="F64" s="23"/>
      <c r="G64" s="23"/>
      <c r="H64" s="23"/>
      <c r="I64" s="23" t="s">
        <v>40</v>
      </c>
      <c r="J64" s="24" t="n">
        <v>608</v>
      </c>
      <c r="K64" s="25" t="n">
        <v>2</v>
      </c>
      <c r="L64" s="25" t="n">
        <v>3</v>
      </c>
      <c r="M64" s="26" t="s">
        <v>67</v>
      </c>
      <c r="N64" s="25"/>
      <c r="O64" s="24" t="n">
        <v>120</v>
      </c>
      <c r="P64" s="27"/>
      <c r="Q64" s="28" t="n">
        <v>86754</v>
      </c>
      <c r="R64" s="28" t="n">
        <v>86754</v>
      </c>
      <c r="S64" s="28" t="n">
        <v>95404</v>
      </c>
      <c r="T64" s="40"/>
      <c r="U64" s="41"/>
      <c r="V64" s="38" t="n">
        <v>95404</v>
      </c>
      <c r="W64" s="38" t="n">
        <v>98994</v>
      </c>
      <c r="X64" s="42" t="n">
        <v>98994</v>
      </c>
    </row>
    <row r="65" s="15" customFormat="true" ht="51" hidden="false" customHeight="true" outlineLevel="0" collapsed="false">
      <c r="A65" s="14" t="n">
        <v>47</v>
      </c>
      <c r="B65" s="23"/>
      <c r="C65" s="29"/>
      <c r="D65" s="29"/>
      <c r="E65" s="37"/>
      <c r="F65" s="23"/>
      <c r="G65" s="23"/>
      <c r="H65" s="23"/>
      <c r="I65" s="23" t="s">
        <v>68</v>
      </c>
      <c r="J65" s="24" t="n">
        <v>608</v>
      </c>
      <c r="K65" s="25" t="n">
        <v>3</v>
      </c>
      <c r="L65" s="25" t="n">
        <v>0</v>
      </c>
      <c r="M65" s="26"/>
      <c r="N65" s="25"/>
      <c r="O65" s="24"/>
      <c r="P65" s="27"/>
      <c r="Q65" s="28" t="n">
        <f aca="false">Q66</f>
        <v>203400</v>
      </c>
      <c r="R65" s="28"/>
      <c r="S65" s="28" t="n">
        <f aca="false">S66</f>
        <v>203400</v>
      </c>
      <c r="T65" s="34"/>
      <c r="U65" s="35"/>
      <c r="V65" s="38"/>
      <c r="W65" s="28" t="n">
        <f aca="false">W66</f>
        <v>203400</v>
      </c>
      <c r="X65" s="42"/>
    </row>
    <row r="66" s="15" customFormat="true" ht="85.5" hidden="false" customHeight="true" outlineLevel="0" collapsed="false">
      <c r="A66" s="14" t="n">
        <v>48</v>
      </c>
      <c r="B66" s="23"/>
      <c r="C66" s="29"/>
      <c r="D66" s="29"/>
      <c r="E66" s="37"/>
      <c r="F66" s="23"/>
      <c r="G66" s="23"/>
      <c r="H66" s="23"/>
      <c r="I66" s="43" t="s">
        <v>69</v>
      </c>
      <c r="J66" s="24" t="n">
        <v>608</v>
      </c>
      <c r="K66" s="25" t="n">
        <v>3</v>
      </c>
      <c r="L66" s="25" t="n">
        <v>10</v>
      </c>
      <c r="M66" s="26"/>
      <c r="N66" s="25"/>
      <c r="O66" s="24"/>
      <c r="P66" s="27"/>
      <c r="Q66" s="28" t="n">
        <f aca="false">Q67</f>
        <v>203400</v>
      </c>
      <c r="R66" s="28"/>
      <c r="S66" s="28" t="n">
        <f aca="false">S67</f>
        <v>203400</v>
      </c>
      <c r="T66" s="34"/>
      <c r="U66" s="35"/>
      <c r="V66" s="38"/>
      <c r="W66" s="28" t="n">
        <f aca="false">W67</f>
        <v>203400</v>
      </c>
      <c r="X66" s="42"/>
    </row>
    <row r="67" s="15" customFormat="true" ht="109.5" hidden="false" customHeight="true" outlineLevel="0" collapsed="false">
      <c r="A67" s="14" t="n">
        <v>49</v>
      </c>
      <c r="B67" s="23"/>
      <c r="C67" s="29"/>
      <c r="D67" s="29"/>
      <c r="E67" s="37"/>
      <c r="F67" s="23"/>
      <c r="G67" s="23"/>
      <c r="H67" s="23"/>
      <c r="I67" s="23" t="s">
        <v>33</v>
      </c>
      <c r="J67" s="24" t="n">
        <v>608</v>
      </c>
      <c r="K67" s="25" t="n">
        <v>3</v>
      </c>
      <c r="L67" s="25" t="n">
        <v>10</v>
      </c>
      <c r="M67" s="26" t="s">
        <v>34</v>
      </c>
      <c r="N67" s="25"/>
      <c r="O67" s="24"/>
      <c r="P67" s="27"/>
      <c r="Q67" s="28" t="n">
        <f aca="false">Q68</f>
        <v>203400</v>
      </c>
      <c r="R67" s="28"/>
      <c r="S67" s="28" t="n">
        <f aca="false">S68</f>
        <v>203400</v>
      </c>
      <c r="T67" s="34"/>
      <c r="U67" s="35"/>
      <c r="V67" s="38"/>
      <c r="W67" s="28" t="n">
        <f aca="false">W68</f>
        <v>203400</v>
      </c>
      <c r="X67" s="42"/>
    </row>
    <row r="68" s="15" customFormat="true" ht="55.5" hidden="false" customHeight="true" outlineLevel="0" collapsed="false">
      <c r="A68" s="14" t="n">
        <v>50</v>
      </c>
      <c r="B68" s="23"/>
      <c r="C68" s="29"/>
      <c r="D68" s="29"/>
      <c r="E68" s="37"/>
      <c r="F68" s="23"/>
      <c r="G68" s="23"/>
      <c r="H68" s="23"/>
      <c r="I68" s="23" t="s">
        <v>70</v>
      </c>
      <c r="J68" s="24" t="n">
        <v>608</v>
      </c>
      <c r="K68" s="25" t="n">
        <v>3</v>
      </c>
      <c r="L68" s="25" t="n">
        <v>10</v>
      </c>
      <c r="M68" s="26" t="s">
        <v>71</v>
      </c>
      <c r="N68" s="25"/>
      <c r="O68" s="24"/>
      <c r="P68" s="27"/>
      <c r="Q68" s="28" t="n">
        <f aca="false">Q69</f>
        <v>203400</v>
      </c>
      <c r="R68" s="28"/>
      <c r="S68" s="28" t="n">
        <f aca="false">S69</f>
        <v>203400</v>
      </c>
      <c r="T68" s="34"/>
      <c r="U68" s="35"/>
      <c r="V68" s="38"/>
      <c r="W68" s="28" t="n">
        <f aca="false">W69</f>
        <v>203400</v>
      </c>
      <c r="X68" s="42"/>
    </row>
    <row r="69" s="15" customFormat="true" ht="44.25" hidden="false" customHeight="true" outlineLevel="0" collapsed="false">
      <c r="A69" s="14" t="n">
        <v>51</v>
      </c>
      <c r="B69" s="23"/>
      <c r="C69" s="29"/>
      <c r="D69" s="29"/>
      <c r="E69" s="37"/>
      <c r="F69" s="23"/>
      <c r="G69" s="23"/>
      <c r="H69" s="23"/>
      <c r="I69" s="23" t="s">
        <v>72</v>
      </c>
      <c r="J69" s="24" t="n">
        <v>608</v>
      </c>
      <c r="K69" s="25" t="n">
        <v>3</v>
      </c>
      <c r="L69" s="25" t="n">
        <v>10</v>
      </c>
      <c r="M69" s="26" t="s">
        <v>73</v>
      </c>
      <c r="N69" s="25"/>
      <c r="O69" s="24"/>
      <c r="P69" s="27"/>
      <c r="Q69" s="28" t="n">
        <f aca="false">Q70</f>
        <v>203400</v>
      </c>
      <c r="R69" s="28"/>
      <c r="S69" s="28" t="n">
        <f aca="false">S70</f>
        <v>203400</v>
      </c>
      <c r="T69" s="34"/>
      <c r="U69" s="35"/>
      <c r="V69" s="38"/>
      <c r="W69" s="28" t="n">
        <f aca="false">W70</f>
        <v>203400</v>
      </c>
      <c r="X69" s="42"/>
    </row>
    <row r="70" s="15" customFormat="true" ht="65.25" hidden="false" customHeight="true" outlineLevel="0" collapsed="false">
      <c r="A70" s="14" t="n">
        <v>52</v>
      </c>
      <c r="B70" s="23"/>
      <c r="C70" s="29"/>
      <c r="D70" s="29"/>
      <c r="E70" s="37"/>
      <c r="F70" s="23"/>
      <c r="G70" s="23"/>
      <c r="H70" s="23"/>
      <c r="I70" s="23" t="s">
        <v>44</v>
      </c>
      <c r="J70" s="24" t="n">
        <v>608</v>
      </c>
      <c r="K70" s="25" t="n">
        <v>3</v>
      </c>
      <c r="L70" s="25" t="n">
        <v>10</v>
      </c>
      <c r="M70" s="26" t="s">
        <v>73</v>
      </c>
      <c r="N70" s="25"/>
      <c r="O70" s="24" t="n">
        <v>200</v>
      </c>
      <c r="P70" s="27"/>
      <c r="Q70" s="28" t="n">
        <f aca="false">Q71</f>
        <v>203400</v>
      </c>
      <c r="R70" s="28"/>
      <c r="S70" s="28" t="n">
        <f aca="false">S71</f>
        <v>203400</v>
      </c>
      <c r="T70" s="34"/>
      <c r="U70" s="35"/>
      <c r="V70" s="38"/>
      <c r="W70" s="28" t="n">
        <f aca="false">W71</f>
        <v>203400</v>
      </c>
      <c r="X70" s="42"/>
    </row>
    <row r="71" s="15" customFormat="true" ht="64.5" hidden="false" customHeight="true" outlineLevel="0" collapsed="false">
      <c r="A71" s="14" t="n">
        <v>53</v>
      </c>
      <c r="B71" s="23"/>
      <c r="C71" s="29"/>
      <c r="D71" s="29"/>
      <c r="E71" s="37"/>
      <c r="F71" s="23"/>
      <c r="G71" s="23"/>
      <c r="H71" s="23"/>
      <c r="I71" s="23" t="s">
        <v>45</v>
      </c>
      <c r="J71" s="24" t="n">
        <v>608</v>
      </c>
      <c r="K71" s="25" t="n">
        <v>3</v>
      </c>
      <c r="L71" s="25" t="n">
        <v>10</v>
      </c>
      <c r="M71" s="26" t="s">
        <v>73</v>
      </c>
      <c r="N71" s="25"/>
      <c r="O71" s="24" t="n">
        <v>240</v>
      </c>
      <c r="P71" s="27"/>
      <c r="Q71" s="28" t="n">
        <v>203400</v>
      </c>
      <c r="R71" s="28"/>
      <c r="S71" s="28" t="n">
        <v>203400</v>
      </c>
      <c r="T71" s="34"/>
      <c r="U71" s="35"/>
      <c r="V71" s="38"/>
      <c r="W71" s="38" t="n">
        <v>203400</v>
      </c>
      <c r="X71" s="42"/>
    </row>
    <row r="72" s="15" customFormat="true" ht="27.75" hidden="false" customHeight="true" outlineLevel="0" collapsed="false">
      <c r="A72" s="14" t="n">
        <v>54</v>
      </c>
      <c r="B72" s="23"/>
      <c r="C72" s="29"/>
      <c r="D72" s="29"/>
      <c r="E72" s="37"/>
      <c r="F72" s="23"/>
      <c r="G72" s="23"/>
      <c r="H72" s="23"/>
      <c r="I72" s="23" t="s">
        <v>74</v>
      </c>
      <c r="J72" s="24" t="n">
        <v>608</v>
      </c>
      <c r="K72" s="25" t="n">
        <v>4</v>
      </c>
      <c r="L72" s="25" t="n">
        <v>0</v>
      </c>
      <c r="M72" s="26"/>
      <c r="N72" s="25"/>
      <c r="O72" s="24"/>
      <c r="P72" s="27"/>
      <c r="Q72" s="28" t="n">
        <f aca="false">Q73+Q79</f>
        <v>744500</v>
      </c>
      <c r="R72" s="28"/>
      <c r="S72" s="28" t="n">
        <f aca="false">S73+S79</f>
        <v>691700</v>
      </c>
      <c r="T72" s="34"/>
      <c r="U72" s="35"/>
      <c r="V72" s="38"/>
      <c r="W72" s="28" t="n">
        <f aca="false">W73+W79</f>
        <v>883600</v>
      </c>
      <c r="X72" s="42"/>
    </row>
    <row r="73" s="15" customFormat="true" ht="35.25" hidden="false" customHeight="true" outlineLevel="0" collapsed="false">
      <c r="A73" s="14" t="n">
        <v>55</v>
      </c>
      <c r="B73" s="23"/>
      <c r="C73" s="29"/>
      <c r="D73" s="29"/>
      <c r="E73" s="37"/>
      <c r="F73" s="23"/>
      <c r="G73" s="23"/>
      <c r="H73" s="23"/>
      <c r="I73" s="23" t="s">
        <v>75</v>
      </c>
      <c r="J73" s="24" t="n">
        <v>608</v>
      </c>
      <c r="K73" s="25" t="n">
        <v>4</v>
      </c>
      <c r="L73" s="25" t="n">
        <v>9</v>
      </c>
      <c r="M73" s="26"/>
      <c r="N73" s="25"/>
      <c r="O73" s="24"/>
      <c r="P73" s="27"/>
      <c r="Q73" s="28" t="n">
        <f aca="false">Q74</f>
        <v>714500</v>
      </c>
      <c r="R73" s="28"/>
      <c r="S73" s="28" t="n">
        <f aca="false">S74</f>
        <v>691700</v>
      </c>
      <c r="T73" s="34"/>
      <c r="U73" s="35"/>
      <c r="V73" s="38"/>
      <c r="W73" s="28" t="n">
        <f aca="false">W74</f>
        <v>883600</v>
      </c>
      <c r="X73" s="42"/>
    </row>
    <row r="74" s="15" customFormat="true" ht="104.25" hidden="false" customHeight="true" outlineLevel="0" collapsed="false">
      <c r="A74" s="14" t="n">
        <v>56</v>
      </c>
      <c r="B74" s="23"/>
      <c r="C74" s="29"/>
      <c r="D74" s="29"/>
      <c r="E74" s="37"/>
      <c r="F74" s="23"/>
      <c r="G74" s="23"/>
      <c r="H74" s="23"/>
      <c r="I74" s="23" t="s">
        <v>33</v>
      </c>
      <c r="J74" s="24" t="n">
        <v>608</v>
      </c>
      <c r="K74" s="25" t="n">
        <v>4</v>
      </c>
      <c r="L74" s="25" t="n">
        <v>9</v>
      </c>
      <c r="M74" s="26" t="s">
        <v>34</v>
      </c>
      <c r="N74" s="25"/>
      <c r="O74" s="24"/>
      <c r="P74" s="27"/>
      <c r="Q74" s="28" t="n">
        <f aca="false">Q75</f>
        <v>714500</v>
      </c>
      <c r="R74" s="28"/>
      <c r="S74" s="28" t="n">
        <f aca="false">S75</f>
        <v>691700</v>
      </c>
      <c r="T74" s="34"/>
      <c r="U74" s="35"/>
      <c r="V74" s="38"/>
      <c r="W74" s="28" t="n">
        <f aca="false">W75</f>
        <v>883600</v>
      </c>
      <c r="X74" s="42"/>
    </row>
    <row r="75" s="15" customFormat="true" ht="46.5" hidden="false" customHeight="true" outlineLevel="0" collapsed="false">
      <c r="A75" s="14" t="n">
        <v>57</v>
      </c>
      <c r="B75" s="23"/>
      <c r="C75" s="29"/>
      <c r="D75" s="29"/>
      <c r="E75" s="37"/>
      <c r="F75" s="23"/>
      <c r="G75" s="23"/>
      <c r="H75" s="23"/>
      <c r="I75" s="23" t="s">
        <v>76</v>
      </c>
      <c r="J75" s="24" t="n">
        <v>608</v>
      </c>
      <c r="K75" s="25" t="n">
        <v>4</v>
      </c>
      <c r="L75" s="25" t="n">
        <v>9</v>
      </c>
      <c r="M75" s="26" t="s">
        <v>77</v>
      </c>
      <c r="N75" s="25"/>
      <c r="O75" s="24"/>
      <c r="P75" s="27"/>
      <c r="Q75" s="28" t="n">
        <f aca="false">Q76</f>
        <v>714500</v>
      </c>
      <c r="R75" s="28"/>
      <c r="S75" s="28" t="n">
        <f aca="false">S76</f>
        <v>691700</v>
      </c>
      <c r="T75" s="34"/>
      <c r="U75" s="35"/>
      <c r="V75" s="38"/>
      <c r="W75" s="28" t="n">
        <f aca="false">W76</f>
        <v>883600</v>
      </c>
      <c r="X75" s="42"/>
    </row>
    <row r="76" s="15" customFormat="true" ht="60" hidden="false" customHeight="true" outlineLevel="0" collapsed="false">
      <c r="A76" s="14" t="n">
        <v>58</v>
      </c>
      <c r="B76" s="23"/>
      <c r="C76" s="29"/>
      <c r="D76" s="29"/>
      <c r="E76" s="37"/>
      <c r="F76" s="23"/>
      <c r="G76" s="23"/>
      <c r="H76" s="23"/>
      <c r="I76" s="23" t="s">
        <v>78</v>
      </c>
      <c r="J76" s="24" t="n">
        <v>608</v>
      </c>
      <c r="K76" s="25" t="n">
        <v>4</v>
      </c>
      <c r="L76" s="25" t="n">
        <v>9</v>
      </c>
      <c r="M76" s="26" t="s">
        <v>79</v>
      </c>
      <c r="N76" s="25"/>
      <c r="O76" s="24"/>
      <c r="P76" s="27"/>
      <c r="Q76" s="28" t="n">
        <f aca="false">Q77</f>
        <v>714500</v>
      </c>
      <c r="R76" s="28"/>
      <c r="S76" s="28" t="n">
        <f aca="false">S77</f>
        <v>691700</v>
      </c>
      <c r="T76" s="34"/>
      <c r="U76" s="35"/>
      <c r="V76" s="38"/>
      <c r="W76" s="28" t="n">
        <f aca="false">W77</f>
        <v>883600</v>
      </c>
      <c r="X76" s="42"/>
    </row>
    <row r="77" s="15" customFormat="true" ht="60" hidden="false" customHeight="true" outlineLevel="0" collapsed="false">
      <c r="A77" s="14" t="n">
        <v>59</v>
      </c>
      <c r="B77" s="23"/>
      <c r="C77" s="29"/>
      <c r="D77" s="29"/>
      <c r="E77" s="37"/>
      <c r="F77" s="23"/>
      <c r="G77" s="23"/>
      <c r="H77" s="23"/>
      <c r="I77" s="23" t="s">
        <v>44</v>
      </c>
      <c r="J77" s="24" t="n">
        <v>608</v>
      </c>
      <c r="K77" s="25" t="n">
        <v>4</v>
      </c>
      <c r="L77" s="25" t="n">
        <v>9</v>
      </c>
      <c r="M77" s="26" t="s">
        <v>79</v>
      </c>
      <c r="N77" s="25"/>
      <c r="O77" s="24" t="n">
        <v>200</v>
      </c>
      <c r="P77" s="27"/>
      <c r="Q77" s="28" t="n">
        <f aca="false">Q78</f>
        <v>714500</v>
      </c>
      <c r="R77" s="28"/>
      <c r="S77" s="28" t="n">
        <f aca="false">S78</f>
        <v>691700</v>
      </c>
      <c r="T77" s="34"/>
      <c r="U77" s="35"/>
      <c r="V77" s="38"/>
      <c r="W77" s="28" t="n">
        <f aca="false">W78</f>
        <v>883600</v>
      </c>
      <c r="X77" s="42"/>
    </row>
    <row r="78" s="15" customFormat="true" ht="60" hidden="false" customHeight="true" outlineLevel="0" collapsed="false">
      <c r="A78" s="14" t="n">
        <v>60</v>
      </c>
      <c r="B78" s="23"/>
      <c r="C78" s="29"/>
      <c r="D78" s="29"/>
      <c r="E78" s="37"/>
      <c r="F78" s="23"/>
      <c r="G78" s="23"/>
      <c r="H78" s="23"/>
      <c r="I78" s="23" t="s">
        <v>45</v>
      </c>
      <c r="J78" s="24" t="n">
        <v>608</v>
      </c>
      <c r="K78" s="25" t="n">
        <v>4</v>
      </c>
      <c r="L78" s="25" t="n">
        <v>9</v>
      </c>
      <c r="M78" s="26" t="s">
        <v>79</v>
      </c>
      <c r="N78" s="25"/>
      <c r="O78" s="24" t="n">
        <v>240</v>
      </c>
      <c r="P78" s="27"/>
      <c r="Q78" s="28" t="n">
        <v>714500</v>
      </c>
      <c r="R78" s="28"/>
      <c r="S78" s="28" t="n">
        <v>691700</v>
      </c>
      <c r="T78" s="34"/>
      <c r="U78" s="35"/>
      <c r="V78" s="38"/>
      <c r="W78" s="38" t="n">
        <v>883600</v>
      </c>
      <c r="X78" s="42"/>
    </row>
    <row r="79" s="15" customFormat="true" ht="53.25" hidden="false" customHeight="true" outlineLevel="0" collapsed="false">
      <c r="A79" s="14" t="n">
        <v>61</v>
      </c>
      <c r="B79" s="23"/>
      <c r="C79" s="29"/>
      <c r="D79" s="29"/>
      <c r="E79" s="37"/>
      <c r="F79" s="23"/>
      <c r="G79" s="23"/>
      <c r="H79" s="39"/>
      <c r="I79" s="23" t="s">
        <v>80</v>
      </c>
      <c r="J79" s="24" t="n">
        <v>608</v>
      </c>
      <c r="K79" s="25" t="n">
        <v>4</v>
      </c>
      <c r="L79" s="25" t="n">
        <v>12</v>
      </c>
      <c r="M79" s="26"/>
      <c r="N79" s="25"/>
      <c r="O79" s="24"/>
      <c r="P79" s="27"/>
      <c r="Q79" s="28" t="n">
        <f aca="false">Q80</f>
        <v>30000</v>
      </c>
      <c r="R79" s="28"/>
      <c r="S79" s="28" t="n">
        <f aca="false">S80</f>
        <v>0</v>
      </c>
      <c r="T79" s="34"/>
      <c r="U79" s="35"/>
      <c r="V79" s="36"/>
      <c r="W79" s="28" t="n">
        <f aca="false">W80</f>
        <v>0</v>
      </c>
      <c r="X79" s="33"/>
    </row>
    <row r="80" s="15" customFormat="true" ht="97.5" hidden="false" customHeight="true" outlineLevel="0" collapsed="false">
      <c r="A80" s="14" t="n">
        <v>62</v>
      </c>
      <c r="B80" s="23"/>
      <c r="C80" s="29"/>
      <c r="D80" s="29"/>
      <c r="E80" s="37"/>
      <c r="F80" s="23"/>
      <c r="G80" s="23"/>
      <c r="H80" s="39"/>
      <c r="I80" s="23" t="s">
        <v>33</v>
      </c>
      <c r="J80" s="24" t="n">
        <v>608</v>
      </c>
      <c r="K80" s="25" t="n">
        <v>4</v>
      </c>
      <c r="L80" s="25" t="n">
        <v>12</v>
      </c>
      <c r="M80" s="26" t="s">
        <v>34</v>
      </c>
      <c r="N80" s="25"/>
      <c r="O80" s="24"/>
      <c r="P80" s="27"/>
      <c r="Q80" s="28" t="n">
        <f aca="false">Q81</f>
        <v>30000</v>
      </c>
      <c r="R80" s="28"/>
      <c r="S80" s="28" t="n">
        <f aca="false">S81</f>
        <v>0</v>
      </c>
      <c r="T80" s="34"/>
      <c r="U80" s="35"/>
      <c r="V80" s="36"/>
      <c r="W80" s="28" t="n">
        <f aca="false">W81</f>
        <v>0</v>
      </c>
      <c r="X80" s="33"/>
    </row>
    <row r="81" s="15" customFormat="true" ht="52.5" hidden="false" customHeight="true" outlineLevel="0" collapsed="false">
      <c r="A81" s="14" t="n">
        <v>63</v>
      </c>
      <c r="B81" s="23"/>
      <c r="C81" s="29"/>
      <c r="D81" s="29"/>
      <c r="E81" s="37"/>
      <c r="F81" s="23"/>
      <c r="G81" s="23"/>
      <c r="H81" s="39"/>
      <c r="I81" s="23" t="s">
        <v>81</v>
      </c>
      <c r="J81" s="24" t="n">
        <v>608</v>
      </c>
      <c r="K81" s="25" t="n">
        <v>4</v>
      </c>
      <c r="L81" s="25" t="n">
        <v>12</v>
      </c>
      <c r="M81" s="26" t="s">
        <v>82</v>
      </c>
      <c r="N81" s="25"/>
      <c r="O81" s="24"/>
      <c r="P81" s="27"/>
      <c r="Q81" s="28" t="n">
        <f aca="false">Q82</f>
        <v>30000</v>
      </c>
      <c r="R81" s="28"/>
      <c r="S81" s="28" t="n">
        <f aca="false">S82</f>
        <v>0</v>
      </c>
      <c r="T81" s="34"/>
      <c r="U81" s="35"/>
      <c r="V81" s="36"/>
      <c r="W81" s="28" t="n">
        <f aca="false">W82</f>
        <v>0</v>
      </c>
      <c r="X81" s="33"/>
    </row>
    <row r="82" s="15" customFormat="true" ht="81.75" hidden="false" customHeight="true" outlineLevel="0" collapsed="false">
      <c r="A82" s="14" t="n">
        <v>64</v>
      </c>
      <c r="B82" s="23"/>
      <c r="C82" s="29"/>
      <c r="D82" s="29"/>
      <c r="E82" s="37"/>
      <c r="F82" s="23"/>
      <c r="G82" s="23"/>
      <c r="H82" s="39"/>
      <c r="I82" s="23" t="s">
        <v>83</v>
      </c>
      <c r="J82" s="24" t="n">
        <v>608</v>
      </c>
      <c r="K82" s="25" t="n">
        <v>4</v>
      </c>
      <c r="L82" s="25" t="n">
        <v>12</v>
      </c>
      <c r="M82" s="26" t="s">
        <v>84</v>
      </c>
      <c r="N82" s="25"/>
      <c r="O82" s="24"/>
      <c r="P82" s="27"/>
      <c r="Q82" s="28" t="n">
        <f aca="false">Q83</f>
        <v>30000</v>
      </c>
      <c r="R82" s="28"/>
      <c r="S82" s="28" t="n">
        <f aca="false">S83</f>
        <v>0</v>
      </c>
      <c r="T82" s="34"/>
      <c r="U82" s="35"/>
      <c r="V82" s="36"/>
      <c r="W82" s="28" t="n">
        <f aca="false">W83</f>
        <v>0</v>
      </c>
      <c r="X82" s="33"/>
    </row>
    <row r="83" s="15" customFormat="true" ht="71.25" hidden="false" customHeight="true" outlineLevel="0" collapsed="false">
      <c r="A83" s="14" t="n">
        <v>65</v>
      </c>
      <c r="B83" s="23"/>
      <c r="C83" s="29"/>
      <c r="D83" s="29"/>
      <c r="E83" s="37"/>
      <c r="F83" s="23"/>
      <c r="G83" s="23"/>
      <c r="H83" s="39"/>
      <c r="I83" s="23" t="s">
        <v>44</v>
      </c>
      <c r="J83" s="24" t="n">
        <v>608</v>
      </c>
      <c r="K83" s="25" t="n">
        <v>4</v>
      </c>
      <c r="L83" s="25" t="n">
        <v>12</v>
      </c>
      <c r="M83" s="26" t="s">
        <v>84</v>
      </c>
      <c r="N83" s="25"/>
      <c r="O83" s="24" t="n">
        <v>200</v>
      </c>
      <c r="P83" s="27"/>
      <c r="Q83" s="28" t="n">
        <f aca="false">Q84</f>
        <v>30000</v>
      </c>
      <c r="R83" s="28"/>
      <c r="S83" s="28" t="n">
        <f aca="false">S84</f>
        <v>0</v>
      </c>
      <c r="T83" s="34"/>
      <c r="U83" s="35"/>
      <c r="V83" s="36"/>
      <c r="W83" s="28" t="n">
        <f aca="false">W84</f>
        <v>0</v>
      </c>
      <c r="X83" s="33"/>
    </row>
    <row r="84" s="15" customFormat="true" ht="66.6" hidden="false" customHeight="true" outlineLevel="0" collapsed="false">
      <c r="A84" s="14" t="n">
        <v>66</v>
      </c>
      <c r="B84" s="23"/>
      <c r="C84" s="29"/>
      <c r="D84" s="29"/>
      <c r="E84" s="37"/>
      <c r="F84" s="23"/>
      <c r="G84" s="23"/>
      <c r="H84" s="39"/>
      <c r="I84" s="23" t="s">
        <v>45</v>
      </c>
      <c r="J84" s="24" t="n">
        <v>608</v>
      </c>
      <c r="K84" s="25" t="n">
        <v>4</v>
      </c>
      <c r="L84" s="25" t="n">
        <v>12</v>
      </c>
      <c r="M84" s="26" t="s">
        <v>85</v>
      </c>
      <c r="N84" s="25"/>
      <c r="O84" s="24" t="n">
        <v>240</v>
      </c>
      <c r="P84" s="27"/>
      <c r="Q84" s="28" t="n">
        <v>30000</v>
      </c>
      <c r="R84" s="28"/>
      <c r="S84" s="28" t="n">
        <v>0</v>
      </c>
      <c r="T84" s="34"/>
      <c r="U84" s="35"/>
      <c r="V84" s="36"/>
      <c r="W84" s="38" t="n">
        <v>0</v>
      </c>
      <c r="X84" s="33"/>
    </row>
    <row r="85" s="15" customFormat="true" ht="33.75" hidden="false" customHeight="true" outlineLevel="0" collapsed="false">
      <c r="A85" s="14" t="n">
        <v>67</v>
      </c>
      <c r="B85" s="23"/>
      <c r="C85" s="29" t="n">
        <v>500</v>
      </c>
      <c r="D85" s="29"/>
      <c r="E85" s="29"/>
      <c r="F85" s="29"/>
      <c r="G85" s="29"/>
      <c r="H85" s="29"/>
      <c r="I85" s="23" t="s">
        <v>86</v>
      </c>
      <c r="J85" s="24" t="n">
        <v>608</v>
      </c>
      <c r="K85" s="25" t="n">
        <v>5</v>
      </c>
      <c r="L85" s="25" t="n">
        <v>0</v>
      </c>
      <c r="M85" s="26"/>
      <c r="N85" s="25"/>
      <c r="O85" s="24"/>
      <c r="P85" s="27"/>
      <c r="Q85" s="28" t="n">
        <f aca="false">Q86</f>
        <v>54482.28</v>
      </c>
      <c r="R85" s="28"/>
      <c r="S85" s="28" t="n">
        <f aca="false">S86</f>
        <v>50000</v>
      </c>
      <c r="T85" s="34"/>
      <c r="U85" s="35"/>
      <c r="V85" s="36"/>
      <c r="W85" s="28" t="n">
        <f aca="false">W86</f>
        <v>50000</v>
      </c>
      <c r="X85" s="33"/>
    </row>
    <row r="86" s="15" customFormat="true" ht="25.5" hidden="false" customHeight="true" outlineLevel="0" collapsed="false">
      <c r="A86" s="14" t="n">
        <v>68</v>
      </c>
      <c r="B86" s="23"/>
      <c r="C86" s="29"/>
      <c r="D86" s="29" t="n">
        <v>501</v>
      </c>
      <c r="E86" s="29"/>
      <c r="F86" s="29"/>
      <c r="G86" s="29"/>
      <c r="H86" s="29"/>
      <c r="I86" s="23" t="s">
        <v>87</v>
      </c>
      <c r="J86" s="24" t="n">
        <v>608</v>
      </c>
      <c r="K86" s="25" t="n">
        <v>5</v>
      </c>
      <c r="L86" s="25" t="n">
        <v>3</v>
      </c>
      <c r="M86" s="26"/>
      <c r="N86" s="25"/>
      <c r="O86" s="24"/>
      <c r="P86" s="27"/>
      <c r="Q86" s="28" t="n">
        <f aca="false">Q87</f>
        <v>54482.28</v>
      </c>
      <c r="R86" s="28"/>
      <c r="S86" s="28" t="n">
        <f aca="false">S87</f>
        <v>50000</v>
      </c>
      <c r="T86" s="34"/>
      <c r="U86" s="35"/>
      <c r="V86" s="36"/>
      <c r="W86" s="28" t="n">
        <f aca="false">W87</f>
        <v>50000</v>
      </c>
      <c r="X86" s="33"/>
    </row>
    <row r="87" s="15" customFormat="true" ht="102" hidden="false" customHeight="true" outlineLevel="0" collapsed="false">
      <c r="A87" s="14" t="n">
        <v>69</v>
      </c>
      <c r="B87" s="23"/>
      <c r="C87" s="29"/>
      <c r="D87" s="29"/>
      <c r="E87" s="37" t="n">
        <v>980000</v>
      </c>
      <c r="F87" s="37"/>
      <c r="G87" s="37"/>
      <c r="H87" s="37"/>
      <c r="I87" s="23" t="s">
        <v>33</v>
      </c>
      <c r="J87" s="24" t="n">
        <v>608</v>
      </c>
      <c r="K87" s="25" t="n">
        <v>5</v>
      </c>
      <c r="L87" s="25" t="n">
        <v>3</v>
      </c>
      <c r="M87" s="26" t="s">
        <v>34</v>
      </c>
      <c r="N87" s="25"/>
      <c r="O87" s="24"/>
      <c r="P87" s="27"/>
      <c r="Q87" s="28" t="n">
        <f aca="false">Q88</f>
        <v>54482.28</v>
      </c>
      <c r="R87" s="28"/>
      <c r="S87" s="28" t="n">
        <f aca="false">S88</f>
        <v>50000</v>
      </c>
      <c r="T87" s="34"/>
      <c r="U87" s="35"/>
      <c r="V87" s="36"/>
      <c r="W87" s="28" t="n">
        <f aca="false">W88</f>
        <v>50000</v>
      </c>
      <c r="X87" s="33"/>
    </row>
    <row r="88" s="15" customFormat="true" ht="46.5" hidden="false" customHeight="true" outlineLevel="0" collapsed="false">
      <c r="A88" s="14" t="n">
        <v>70</v>
      </c>
      <c r="B88" s="23"/>
      <c r="C88" s="29"/>
      <c r="D88" s="29"/>
      <c r="E88" s="37"/>
      <c r="F88" s="23" t="n">
        <v>980200</v>
      </c>
      <c r="G88" s="23"/>
      <c r="H88" s="23"/>
      <c r="I88" s="23" t="s">
        <v>88</v>
      </c>
      <c r="J88" s="24" t="n">
        <v>608</v>
      </c>
      <c r="K88" s="25" t="n">
        <v>5</v>
      </c>
      <c r="L88" s="25" t="n">
        <v>3</v>
      </c>
      <c r="M88" s="26" t="s">
        <v>89</v>
      </c>
      <c r="N88" s="25"/>
      <c r="O88" s="24"/>
      <c r="P88" s="27"/>
      <c r="Q88" s="28" t="n">
        <f aca="false">Q89</f>
        <v>54482.28</v>
      </c>
      <c r="R88" s="28"/>
      <c r="S88" s="28" t="n">
        <f aca="false">S89</f>
        <v>50000</v>
      </c>
      <c r="T88" s="34"/>
      <c r="U88" s="35"/>
      <c r="V88" s="36"/>
      <c r="W88" s="28" t="n">
        <f aca="false">W89</f>
        <v>50000</v>
      </c>
      <c r="X88" s="33"/>
    </row>
    <row r="89" s="15" customFormat="true" ht="27.75" hidden="false" customHeight="true" outlineLevel="0" collapsed="false">
      <c r="A89" s="14" t="n">
        <v>71</v>
      </c>
      <c r="B89" s="23"/>
      <c r="C89" s="29"/>
      <c r="D89" s="29"/>
      <c r="E89" s="37"/>
      <c r="F89" s="23"/>
      <c r="G89" s="23"/>
      <c r="H89" s="23"/>
      <c r="I89" s="23" t="s">
        <v>90</v>
      </c>
      <c r="J89" s="24" t="n">
        <v>608</v>
      </c>
      <c r="K89" s="25" t="n">
        <v>5</v>
      </c>
      <c r="L89" s="25" t="n">
        <v>3</v>
      </c>
      <c r="M89" s="26" t="s">
        <v>91</v>
      </c>
      <c r="N89" s="25"/>
      <c r="O89" s="24"/>
      <c r="P89" s="27"/>
      <c r="Q89" s="28" t="n">
        <f aca="false">Q90</f>
        <v>54482.28</v>
      </c>
      <c r="R89" s="28"/>
      <c r="S89" s="28" t="n">
        <f aca="false">S90</f>
        <v>50000</v>
      </c>
      <c r="T89" s="34"/>
      <c r="U89" s="35"/>
      <c r="V89" s="36"/>
      <c r="W89" s="38" t="n">
        <f aca="false">W90</f>
        <v>50000</v>
      </c>
      <c r="X89" s="33"/>
    </row>
    <row r="90" s="15" customFormat="true" ht="63" hidden="false" customHeight="true" outlineLevel="0" collapsed="false">
      <c r="A90" s="14" t="n">
        <v>72</v>
      </c>
      <c r="B90" s="23"/>
      <c r="C90" s="29"/>
      <c r="D90" s="29"/>
      <c r="E90" s="37"/>
      <c r="F90" s="23"/>
      <c r="G90" s="23"/>
      <c r="H90" s="23"/>
      <c r="I90" s="23" t="s">
        <v>44</v>
      </c>
      <c r="J90" s="24" t="n">
        <v>608</v>
      </c>
      <c r="K90" s="25" t="n">
        <v>5</v>
      </c>
      <c r="L90" s="25" t="n">
        <v>3</v>
      </c>
      <c r="M90" s="26" t="s">
        <v>91</v>
      </c>
      <c r="N90" s="25"/>
      <c r="O90" s="24" t="n">
        <v>200</v>
      </c>
      <c r="P90" s="27"/>
      <c r="Q90" s="28" t="n">
        <f aca="false">Q91</f>
        <v>54482.28</v>
      </c>
      <c r="R90" s="28"/>
      <c r="S90" s="28" t="n">
        <f aca="false">S91</f>
        <v>50000</v>
      </c>
      <c r="T90" s="34"/>
      <c r="U90" s="35"/>
      <c r="V90" s="36"/>
      <c r="W90" s="38" t="n">
        <f aca="false">W91</f>
        <v>50000</v>
      </c>
      <c r="X90" s="33"/>
    </row>
    <row r="91" s="15" customFormat="true" ht="64.5" hidden="false" customHeight="true" outlineLevel="0" collapsed="false">
      <c r="A91" s="14" t="n">
        <v>73</v>
      </c>
      <c r="B91" s="23"/>
      <c r="C91" s="29"/>
      <c r="D91" s="29"/>
      <c r="E91" s="37"/>
      <c r="F91" s="23"/>
      <c r="G91" s="23"/>
      <c r="H91" s="23"/>
      <c r="I91" s="23" t="s">
        <v>45</v>
      </c>
      <c r="J91" s="24" t="n">
        <v>608</v>
      </c>
      <c r="K91" s="25" t="n">
        <v>5</v>
      </c>
      <c r="L91" s="25" t="n">
        <v>3</v>
      </c>
      <c r="M91" s="26" t="s">
        <v>91</v>
      </c>
      <c r="N91" s="25"/>
      <c r="O91" s="24" t="n">
        <v>240</v>
      </c>
      <c r="P91" s="27"/>
      <c r="Q91" s="28" t="n">
        <v>54482.28</v>
      </c>
      <c r="R91" s="28"/>
      <c r="S91" s="28" t="n">
        <v>50000</v>
      </c>
      <c r="T91" s="34"/>
      <c r="U91" s="35"/>
      <c r="V91" s="36"/>
      <c r="W91" s="38" t="n">
        <v>50000</v>
      </c>
      <c r="X91" s="33"/>
    </row>
    <row r="92" s="15" customFormat="true" ht="36.75" hidden="false" customHeight="true" outlineLevel="0" collapsed="false">
      <c r="A92" s="14" t="n">
        <v>74</v>
      </c>
      <c r="B92" s="23"/>
      <c r="C92" s="29"/>
      <c r="D92" s="29"/>
      <c r="E92" s="37"/>
      <c r="F92" s="23"/>
      <c r="G92" s="23"/>
      <c r="H92" s="23"/>
      <c r="I92" s="23" t="s">
        <v>92</v>
      </c>
      <c r="J92" s="24" t="n">
        <v>608</v>
      </c>
      <c r="K92" s="25" t="n">
        <v>8</v>
      </c>
      <c r="L92" s="25" t="n">
        <v>0</v>
      </c>
      <c r="M92" s="26"/>
      <c r="N92" s="25"/>
      <c r="O92" s="24"/>
      <c r="P92" s="27"/>
      <c r="Q92" s="28" t="n">
        <f aca="false">Q93</f>
        <v>15000</v>
      </c>
      <c r="R92" s="28"/>
      <c r="S92" s="28" t="n">
        <f aca="false">S93</f>
        <v>15000</v>
      </c>
      <c r="T92" s="34"/>
      <c r="U92" s="35"/>
      <c r="V92" s="36"/>
      <c r="W92" s="28" t="n">
        <f aca="false">W93</f>
        <v>15000</v>
      </c>
      <c r="X92" s="33"/>
    </row>
    <row r="93" s="15" customFormat="true" ht="42.75" hidden="false" customHeight="true" outlineLevel="0" collapsed="false">
      <c r="A93" s="14" t="n">
        <v>75</v>
      </c>
      <c r="B93" s="23"/>
      <c r="C93" s="29"/>
      <c r="D93" s="29"/>
      <c r="E93" s="37"/>
      <c r="F93" s="23"/>
      <c r="G93" s="23"/>
      <c r="H93" s="23"/>
      <c r="I93" s="23" t="s">
        <v>93</v>
      </c>
      <c r="J93" s="24" t="n">
        <v>608</v>
      </c>
      <c r="K93" s="25" t="n">
        <v>8</v>
      </c>
      <c r="L93" s="25" t="n">
        <v>4</v>
      </c>
      <c r="M93" s="26"/>
      <c r="N93" s="25"/>
      <c r="O93" s="24"/>
      <c r="P93" s="27"/>
      <c r="Q93" s="28" t="n">
        <f aca="false">Q94</f>
        <v>15000</v>
      </c>
      <c r="R93" s="28"/>
      <c r="S93" s="28" t="n">
        <f aca="false">S94</f>
        <v>15000</v>
      </c>
      <c r="T93" s="34"/>
      <c r="U93" s="35"/>
      <c r="V93" s="36"/>
      <c r="W93" s="28" t="n">
        <f aca="false">W94</f>
        <v>15000</v>
      </c>
      <c r="X93" s="33"/>
    </row>
    <row r="94" s="15" customFormat="true" ht="97.5" hidden="false" customHeight="true" outlineLevel="0" collapsed="false">
      <c r="A94" s="14" t="n">
        <v>76</v>
      </c>
      <c r="B94" s="23"/>
      <c r="C94" s="29"/>
      <c r="D94" s="29"/>
      <c r="E94" s="37"/>
      <c r="F94" s="23"/>
      <c r="G94" s="23"/>
      <c r="H94" s="23"/>
      <c r="I94" s="23" t="s">
        <v>33</v>
      </c>
      <c r="J94" s="24" t="n">
        <v>608</v>
      </c>
      <c r="K94" s="25" t="n">
        <v>8</v>
      </c>
      <c r="L94" s="25" t="n">
        <v>4</v>
      </c>
      <c r="M94" s="26" t="s">
        <v>34</v>
      </c>
      <c r="N94" s="25"/>
      <c r="O94" s="24"/>
      <c r="P94" s="27"/>
      <c r="Q94" s="28" t="n">
        <f aca="false">Q95</f>
        <v>15000</v>
      </c>
      <c r="R94" s="28"/>
      <c r="S94" s="28" t="n">
        <f aca="false">S95</f>
        <v>15000</v>
      </c>
      <c r="T94" s="34"/>
      <c r="U94" s="35"/>
      <c r="V94" s="36"/>
      <c r="W94" s="28" t="n">
        <f aca="false">W95</f>
        <v>15000</v>
      </c>
      <c r="X94" s="33"/>
    </row>
    <row r="95" s="15" customFormat="true" ht="32.25" hidden="false" customHeight="true" outlineLevel="0" collapsed="false">
      <c r="A95" s="14" t="n">
        <v>77</v>
      </c>
      <c r="B95" s="23"/>
      <c r="C95" s="29"/>
      <c r="D95" s="29"/>
      <c r="E95" s="37"/>
      <c r="F95" s="23"/>
      <c r="G95" s="23"/>
      <c r="H95" s="23"/>
      <c r="I95" s="23" t="s">
        <v>94</v>
      </c>
      <c r="J95" s="24" t="n">
        <v>608</v>
      </c>
      <c r="K95" s="25" t="n">
        <v>8</v>
      </c>
      <c r="L95" s="25" t="n">
        <v>4</v>
      </c>
      <c r="M95" s="26" t="s">
        <v>95</v>
      </c>
      <c r="N95" s="25"/>
      <c r="O95" s="24"/>
      <c r="P95" s="27"/>
      <c r="Q95" s="28" t="n">
        <f aca="false">Q96</f>
        <v>15000</v>
      </c>
      <c r="R95" s="28"/>
      <c r="S95" s="28" t="n">
        <f aca="false">S96</f>
        <v>15000</v>
      </c>
      <c r="T95" s="34"/>
      <c r="U95" s="35"/>
      <c r="V95" s="36"/>
      <c r="W95" s="28" t="n">
        <f aca="false">W96</f>
        <v>15000</v>
      </c>
      <c r="X95" s="33"/>
    </row>
    <row r="96" s="15" customFormat="true" ht="45" hidden="false" customHeight="true" outlineLevel="0" collapsed="false">
      <c r="A96" s="14" t="n">
        <v>78</v>
      </c>
      <c r="B96" s="23"/>
      <c r="C96" s="29"/>
      <c r="D96" s="29"/>
      <c r="E96" s="37"/>
      <c r="F96" s="23"/>
      <c r="G96" s="23"/>
      <c r="H96" s="23"/>
      <c r="I96" s="23" t="s">
        <v>96</v>
      </c>
      <c r="J96" s="24" t="n">
        <v>608</v>
      </c>
      <c r="K96" s="25" t="n">
        <v>8</v>
      </c>
      <c r="L96" s="25" t="n">
        <v>4</v>
      </c>
      <c r="M96" s="26" t="s">
        <v>97</v>
      </c>
      <c r="N96" s="25"/>
      <c r="O96" s="24"/>
      <c r="P96" s="27"/>
      <c r="Q96" s="28" t="n">
        <f aca="false">Q97</f>
        <v>15000</v>
      </c>
      <c r="R96" s="28"/>
      <c r="S96" s="28" t="n">
        <f aca="false">S97</f>
        <v>15000</v>
      </c>
      <c r="T96" s="34"/>
      <c r="U96" s="35"/>
      <c r="V96" s="36"/>
      <c r="W96" s="28" t="n">
        <f aca="false">W97</f>
        <v>15000</v>
      </c>
      <c r="X96" s="33"/>
    </row>
    <row r="97" s="15" customFormat="true" ht="67.5" hidden="false" customHeight="true" outlineLevel="0" collapsed="false">
      <c r="A97" s="14" t="n">
        <v>79</v>
      </c>
      <c r="B97" s="23"/>
      <c r="C97" s="29"/>
      <c r="D97" s="29"/>
      <c r="E97" s="37"/>
      <c r="F97" s="23"/>
      <c r="G97" s="23"/>
      <c r="H97" s="23"/>
      <c r="I97" s="23" t="s">
        <v>44</v>
      </c>
      <c r="J97" s="24" t="n">
        <v>608</v>
      </c>
      <c r="K97" s="25" t="n">
        <v>8</v>
      </c>
      <c r="L97" s="25" t="n">
        <v>4</v>
      </c>
      <c r="M97" s="26" t="s">
        <v>97</v>
      </c>
      <c r="N97" s="25"/>
      <c r="O97" s="24" t="n">
        <v>200</v>
      </c>
      <c r="P97" s="27"/>
      <c r="Q97" s="28" t="n">
        <f aca="false">Q98</f>
        <v>15000</v>
      </c>
      <c r="R97" s="28"/>
      <c r="S97" s="28" t="n">
        <f aca="false">S98</f>
        <v>15000</v>
      </c>
      <c r="T97" s="34"/>
      <c r="U97" s="35"/>
      <c r="V97" s="36"/>
      <c r="W97" s="28" t="n">
        <f aca="false">W98</f>
        <v>15000</v>
      </c>
      <c r="X97" s="33"/>
    </row>
    <row r="98" s="15" customFormat="true" ht="39.6" hidden="false" customHeight="true" outlineLevel="0" collapsed="false">
      <c r="A98" s="14" t="n">
        <v>80</v>
      </c>
      <c r="B98" s="23"/>
      <c r="C98" s="29"/>
      <c r="D98" s="29"/>
      <c r="E98" s="37"/>
      <c r="F98" s="23"/>
      <c r="G98" s="23"/>
      <c r="H98" s="23"/>
      <c r="I98" s="23" t="s">
        <v>45</v>
      </c>
      <c r="J98" s="24" t="n">
        <v>608</v>
      </c>
      <c r="K98" s="25" t="n">
        <v>8</v>
      </c>
      <c r="L98" s="25" t="n">
        <v>4</v>
      </c>
      <c r="M98" s="26" t="s">
        <v>97</v>
      </c>
      <c r="N98" s="25"/>
      <c r="O98" s="24" t="n">
        <v>240</v>
      </c>
      <c r="P98" s="27"/>
      <c r="Q98" s="28" t="n">
        <v>15000</v>
      </c>
      <c r="R98" s="28"/>
      <c r="S98" s="28" t="n">
        <v>15000</v>
      </c>
      <c r="T98" s="34"/>
      <c r="U98" s="35"/>
      <c r="V98" s="36"/>
      <c r="W98" s="28" t="n">
        <v>15000</v>
      </c>
      <c r="X98" s="33"/>
    </row>
    <row r="99" s="15" customFormat="true" ht="32.25" hidden="false" customHeight="true" outlineLevel="0" collapsed="false">
      <c r="A99" s="14" t="n">
        <v>81</v>
      </c>
      <c r="B99" s="23"/>
      <c r="C99" s="29"/>
      <c r="D99" s="29"/>
      <c r="E99" s="37"/>
      <c r="F99" s="23"/>
      <c r="G99" s="23"/>
      <c r="H99" s="39"/>
      <c r="I99" s="23" t="s">
        <v>98</v>
      </c>
      <c r="J99" s="24" t="n">
        <v>608</v>
      </c>
      <c r="K99" s="25" t="n">
        <v>10</v>
      </c>
      <c r="L99" s="25" t="n">
        <v>0</v>
      </c>
      <c r="M99" s="26"/>
      <c r="N99" s="25"/>
      <c r="O99" s="24"/>
      <c r="P99" s="27"/>
      <c r="Q99" s="28" t="n">
        <f aca="false">Q100</f>
        <v>47388</v>
      </c>
      <c r="R99" s="28"/>
      <c r="S99" s="28" t="n">
        <f aca="false">S100</f>
        <v>47388</v>
      </c>
      <c r="T99" s="34"/>
      <c r="U99" s="35"/>
      <c r="V99" s="36"/>
      <c r="W99" s="28" t="n">
        <f aca="false">W100</f>
        <v>47388</v>
      </c>
      <c r="X99" s="33"/>
    </row>
    <row r="100" s="15" customFormat="true" ht="25.5" hidden="false" customHeight="true" outlineLevel="0" collapsed="false">
      <c r="A100" s="14" t="n">
        <v>82</v>
      </c>
      <c r="B100" s="23"/>
      <c r="C100" s="29"/>
      <c r="D100" s="29"/>
      <c r="E100" s="37"/>
      <c r="F100" s="23"/>
      <c r="G100" s="23"/>
      <c r="H100" s="39"/>
      <c r="I100" s="23" t="s">
        <v>99</v>
      </c>
      <c r="J100" s="24" t="n">
        <v>608</v>
      </c>
      <c r="K100" s="25" t="n">
        <v>10</v>
      </c>
      <c r="L100" s="25" t="n">
        <v>1</v>
      </c>
      <c r="M100" s="26"/>
      <c r="N100" s="25"/>
      <c r="O100" s="24"/>
      <c r="P100" s="27"/>
      <c r="Q100" s="28" t="n">
        <f aca="false">Q101</f>
        <v>47388</v>
      </c>
      <c r="R100" s="28"/>
      <c r="S100" s="28" t="n">
        <f aca="false">S101</f>
        <v>47388</v>
      </c>
      <c r="T100" s="34"/>
      <c r="U100" s="35"/>
      <c r="V100" s="36"/>
      <c r="W100" s="28" t="n">
        <f aca="false">W101</f>
        <v>47388</v>
      </c>
      <c r="X100" s="33"/>
    </row>
    <row r="101" s="15" customFormat="true" ht="107.25" hidden="false" customHeight="true" outlineLevel="0" collapsed="false">
      <c r="A101" s="14" t="n">
        <v>83</v>
      </c>
      <c r="B101" s="23"/>
      <c r="C101" s="29"/>
      <c r="D101" s="29"/>
      <c r="E101" s="37"/>
      <c r="F101" s="23"/>
      <c r="G101" s="23"/>
      <c r="H101" s="39"/>
      <c r="I101" s="23" t="s">
        <v>33</v>
      </c>
      <c r="J101" s="24" t="n">
        <v>608</v>
      </c>
      <c r="K101" s="25" t="n">
        <v>10</v>
      </c>
      <c r="L101" s="25" t="n">
        <v>1</v>
      </c>
      <c r="M101" s="26" t="s">
        <v>34</v>
      </c>
      <c r="N101" s="25"/>
      <c r="O101" s="24"/>
      <c r="P101" s="27"/>
      <c r="Q101" s="28" t="n">
        <f aca="false">Q102</f>
        <v>47388</v>
      </c>
      <c r="R101" s="28"/>
      <c r="S101" s="28" t="n">
        <f aca="false">S102</f>
        <v>47388</v>
      </c>
      <c r="T101" s="34"/>
      <c r="U101" s="35"/>
      <c r="V101" s="36"/>
      <c r="W101" s="28" t="n">
        <f aca="false">W102</f>
        <v>47388</v>
      </c>
      <c r="X101" s="33"/>
    </row>
    <row r="102" s="15" customFormat="true" ht="29.25" hidden="false" customHeight="true" outlineLevel="0" collapsed="false">
      <c r="A102" s="14" t="n">
        <v>84</v>
      </c>
      <c r="B102" s="23"/>
      <c r="C102" s="29"/>
      <c r="D102" s="29"/>
      <c r="E102" s="37"/>
      <c r="F102" s="23"/>
      <c r="G102" s="23"/>
      <c r="H102" s="39"/>
      <c r="I102" s="23" t="s">
        <v>100</v>
      </c>
      <c r="J102" s="24" t="n">
        <v>608</v>
      </c>
      <c r="K102" s="25" t="n">
        <v>10</v>
      </c>
      <c r="L102" s="25" t="n">
        <v>1</v>
      </c>
      <c r="M102" s="26" t="s">
        <v>101</v>
      </c>
      <c r="N102" s="25"/>
      <c r="O102" s="24"/>
      <c r="P102" s="27"/>
      <c r="Q102" s="28" t="n">
        <f aca="false">Q103</f>
        <v>47388</v>
      </c>
      <c r="R102" s="28"/>
      <c r="S102" s="28" t="n">
        <f aca="false">S103</f>
        <v>47388</v>
      </c>
      <c r="T102" s="34"/>
      <c r="U102" s="35"/>
      <c r="V102" s="36"/>
      <c r="W102" s="28" t="n">
        <f aca="false">W103</f>
        <v>47388</v>
      </c>
      <c r="X102" s="33"/>
    </row>
    <row r="103" s="15" customFormat="true" ht="42" hidden="false" customHeight="true" outlineLevel="0" collapsed="false">
      <c r="A103" s="14" t="n">
        <v>85</v>
      </c>
      <c r="B103" s="23"/>
      <c r="C103" s="29"/>
      <c r="D103" s="29"/>
      <c r="E103" s="37"/>
      <c r="F103" s="23"/>
      <c r="G103" s="23"/>
      <c r="H103" s="39"/>
      <c r="I103" s="23" t="s">
        <v>102</v>
      </c>
      <c r="J103" s="24" t="n">
        <v>608</v>
      </c>
      <c r="K103" s="25" t="n">
        <v>10</v>
      </c>
      <c r="L103" s="25" t="n">
        <v>1</v>
      </c>
      <c r="M103" s="26" t="s">
        <v>103</v>
      </c>
      <c r="N103" s="25"/>
      <c r="O103" s="24"/>
      <c r="P103" s="27"/>
      <c r="Q103" s="28" t="n">
        <f aca="false">Q104</f>
        <v>47388</v>
      </c>
      <c r="R103" s="28"/>
      <c r="S103" s="28" t="n">
        <f aca="false">S104</f>
        <v>47388</v>
      </c>
      <c r="T103" s="34"/>
      <c r="U103" s="35"/>
      <c r="V103" s="36"/>
      <c r="W103" s="28" t="n">
        <f aca="false">W104</f>
        <v>47388</v>
      </c>
      <c r="X103" s="33"/>
    </row>
    <row r="104" s="15" customFormat="true" ht="49.5" hidden="false" customHeight="true" outlineLevel="0" collapsed="false">
      <c r="A104" s="14" t="n">
        <v>86</v>
      </c>
      <c r="B104" s="23"/>
      <c r="C104" s="29"/>
      <c r="D104" s="29"/>
      <c r="E104" s="37"/>
      <c r="F104" s="23"/>
      <c r="G104" s="23"/>
      <c r="H104" s="39"/>
      <c r="I104" s="23" t="s">
        <v>104</v>
      </c>
      <c r="J104" s="24" t="n">
        <v>608</v>
      </c>
      <c r="K104" s="25" t="n">
        <v>10</v>
      </c>
      <c r="L104" s="25" t="n">
        <v>1</v>
      </c>
      <c r="M104" s="26" t="s">
        <v>103</v>
      </c>
      <c r="N104" s="25"/>
      <c r="O104" s="24" t="n">
        <v>300</v>
      </c>
      <c r="P104" s="27"/>
      <c r="Q104" s="28" t="n">
        <f aca="false">Q105</f>
        <v>47388</v>
      </c>
      <c r="R104" s="28"/>
      <c r="S104" s="28" t="n">
        <f aca="false">S105</f>
        <v>47388</v>
      </c>
      <c r="T104" s="34"/>
      <c r="U104" s="35"/>
      <c r="V104" s="36"/>
      <c r="W104" s="28" t="n">
        <f aca="false">W105</f>
        <v>47388</v>
      </c>
      <c r="X104" s="33"/>
    </row>
    <row r="105" s="15" customFormat="true" ht="44.25" hidden="false" customHeight="true" outlineLevel="0" collapsed="false">
      <c r="A105" s="14" t="n">
        <v>87</v>
      </c>
      <c r="B105" s="23"/>
      <c r="C105" s="29"/>
      <c r="D105" s="29"/>
      <c r="E105" s="37"/>
      <c r="F105" s="23"/>
      <c r="G105" s="23"/>
      <c r="H105" s="39"/>
      <c r="I105" s="23" t="s">
        <v>105</v>
      </c>
      <c r="J105" s="24" t="n">
        <v>608</v>
      </c>
      <c r="K105" s="25" t="n">
        <v>10</v>
      </c>
      <c r="L105" s="25" t="n">
        <v>1</v>
      </c>
      <c r="M105" s="26" t="s">
        <v>103</v>
      </c>
      <c r="N105" s="25"/>
      <c r="O105" s="24" t="n">
        <v>310</v>
      </c>
      <c r="P105" s="27"/>
      <c r="Q105" s="28" t="n">
        <v>47388</v>
      </c>
      <c r="R105" s="28"/>
      <c r="S105" s="28" t="n">
        <v>47388</v>
      </c>
      <c r="T105" s="34"/>
      <c r="U105" s="35"/>
      <c r="V105" s="36"/>
      <c r="W105" s="28" t="n">
        <v>47388</v>
      </c>
      <c r="X105" s="33"/>
    </row>
    <row r="106" s="15" customFormat="true" ht="29.25" hidden="false" customHeight="true" outlineLevel="0" collapsed="false">
      <c r="A106" s="14" t="n">
        <v>88</v>
      </c>
      <c r="B106" s="23"/>
      <c r="C106" s="29"/>
      <c r="D106" s="29"/>
      <c r="E106" s="37"/>
      <c r="F106" s="23"/>
      <c r="G106" s="23"/>
      <c r="H106" s="23"/>
      <c r="I106" s="23" t="s">
        <v>106</v>
      </c>
      <c r="J106" s="24" t="n">
        <v>608</v>
      </c>
      <c r="K106" s="25" t="n">
        <v>11</v>
      </c>
      <c r="L106" s="25" t="n">
        <v>0</v>
      </c>
      <c r="M106" s="26"/>
      <c r="N106" s="25"/>
      <c r="O106" s="24"/>
      <c r="P106" s="27"/>
      <c r="Q106" s="44" t="n">
        <f aca="false">Q107</f>
        <v>107000</v>
      </c>
      <c r="R106" s="28"/>
      <c r="S106" s="44" t="n">
        <f aca="false">S107</f>
        <v>7000</v>
      </c>
      <c r="T106" s="34"/>
      <c r="U106" s="35"/>
      <c r="V106" s="36"/>
      <c r="W106" s="44" t="n">
        <f aca="false">W107</f>
        <v>7000</v>
      </c>
      <c r="X106" s="33"/>
    </row>
    <row r="107" s="15" customFormat="true" ht="26.25" hidden="false" customHeight="true" outlineLevel="0" collapsed="false">
      <c r="A107" s="45" t="n">
        <v>89</v>
      </c>
      <c r="B107" s="46"/>
      <c r="C107" s="47"/>
      <c r="D107" s="47"/>
      <c r="E107" s="48"/>
      <c r="F107" s="46"/>
      <c r="G107" s="46"/>
      <c r="H107" s="46"/>
      <c r="I107" s="46" t="s">
        <v>107</v>
      </c>
      <c r="J107" s="49" t="n">
        <v>608</v>
      </c>
      <c r="K107" s="50" t="n">
        <v>11</v>
      </c>
      <c r="L107" s="50" t="n">
        <v>2</v>
      </c>
      <c r="M107" s="51"/>
      <c r="N107" s="50"/>
      <c r="O107" s="49"/>
      <c r="P107" s="52"/>
      <c r="Q107" s="44" t="n">
        <f aca="false">Q108</f>
        <v>107000</v>
      </c>
      <c r="R107" s="44"/>
      <c r="S107" s="44" t="n">
        <f aca="false">S108</f>
        <v>7000</v>
      </c>
      <c r="T107" s="34"/>
      <c r="U107" s="35"/>
      <c r="V107" s="53"/>
      <c r="W107" s="44" t="n">
        <f aca="false">W108</f>
        <v>7000</v>
      </c>
      <c r="X107" s="54"/>
    </row>
    <row r="108" customFormat="false" ht="99.75" hidden="false" customHeight="true" outlineLevel="0" collapsed="false">
      <c r="A108" s="14" t="n">
        <v>90</v>
      </c>
      <c r="B108" s="23"/>
      <c r="C108" s="29"/>
      <c r="D108" s="29"/>
      <c r="E108" s="37"/>
      <c r="F108" s="23"/>
      <c r="G108" s="23"/>
      <c r="H108" s="23"/>
      <c r="I108" s="23" t="s">
        <v>33</v>
      </c>
      <c r="J108" s="24" t="n">
        <v>608</v>
      </c>
      <c r="K108" s="25" t="n">
        <v>11</v>
      </c>
      <c r="L108" s="25" t="n">
        <v>2</v>
      </c>
      <c r="M108" s="26" t="s">
        <v>34</v>
      </c>
      <c r="N108" s="25"/>
      <c r="O108" s="24"/>
      <c r="P108" s="27"/>
      <c r="Q108" s="28" t="n">
        <f aca="false">Q109</f>
        <v>107000</v>
      </c>
      <c r="R108" s="28"/>
      <c r="S108" s="28" t="n">
        <f aca="false">S109</f>
        <v>7000</v>
      </c>
      <c r="T108" s="55"/>
      <c r="U108" s="56"/>
      <c r="V108" s="36"/>
      <c r="W108" s="28" t="n">
        <f aca="false">W109</f>
        <v>7000</v>
      </c>
      <c r="X108" s="33"/>
    </row>
    <row r="109" customFormat="false" ht="57.75" hidden="false" customHeight="true" outlineLevel="0" collapsed="false">
      <c r="A109" s="14" t="n">
        <v>91</v>
      </c>
      <c r="B109" s="23"/>
      <c r="C109" s="29"/>
      <c r="D109" s="29"/>
      <c r="E109" s="37"/>
      <c r="F109" s="23"/>
      <c r="G109" s="23"/>
      <c r="H109" s="23"/>
      <c r="I109" s="23" t="s">
        <v>108</v>
      </c>
      <c r="J109" s="24" t="n">
        <v>608</v>
      </c>
      <c r="K109" s="25" t="n">
        <v>11</v>
      </c>
      <c r="L109" s="25" t="n">
        <v>2</v>
      </c>
      <c r="M109" s="26" t="s">
        <v>109</v>
      </c>
      <c r="N109" s="25"/>
      <c r="O109" s="24"/>
      <c r="P109" s="27"/>
      <c r="Q109" s="28" t="n">
        <f aca="false">Q110+Q113</f>
        <v>107000</v>
      </c>
      <c r="R109" s="28"/>
      <c r="S109" s="28" t="n">
        <f aca="false">S110+S113</f>
        <v>7000</v>
      </c>
      <c r="T109" s="55"/>
      <c r="U109" s="56"/>
      <c r="V109" s="36"/>
      <c r="W109" s="28" t="n">
        <f aca="false">W110+W113</f>
        <v>7000</v>
      </c>
      <c r="X109" s="33"/>
    </row>
    <row r="110" customFormat="false" ht="55.5" hidden="false" customHeight="true" outlineLevel="0" collapsed="false">
      <c r="A110" s="14" t="n">
        <v>92</v>
      </c>
      <c r="B110" s="23"/>
      <c r="C110" s="29"/>
      <c r="D110" s="29"/>
      <c r="E110" s="37"/>
      <c r="F110" s="23"/>
      <c r="G110" s="23"/>
      <c r="H110" s="23"/>
      <c r="I110" s="23" t="s">
        <v>110</v>
      </c>
      <c r="J110" s="24" t="n">
        <v>608</v>
      </c>
      <c r="K110" s="25" t="n">
        <v>11</v>
      </c>
      <c r="L110" s="25" t="n">
        <v>2</v>
      </c>
      <c r="M110" s="26" t="s">
        <v>111</v>
      </c>
      <c r="N110" s="25"/>
      <c r="O110" s="24"/>
      <c r="P110" s="27"/>
      <c r="Q110" s="28" t="n">
        <f aca="false">Q111</f>
        <v>7000</v>
      </c>
      <c r="R110" s="28"/>
      <c r="S110" s="28" t="n">
        <f aca="false">S111</f>
        <v>7000</v>
      </c>
      <c r="T110" s="55"/>
      <c r="U110" s="56"/>
      <c r="V110" s="36"/>
      <c r="W110" s="28" t="n">
        <f aca="false">W111</f>
        <v>7000</v>
      </c>
      <c r="X110" s="33"/>
    </row>
    <row r="111" customFormat="false" ht="123.75" hidden="false" customHeight="true" outlineLevel="0" collapsed="false">
      <c r="A111" s="14" t="n">
        <v>93</v>
      </c>
      <c r="B111" s="23"/>
      <c r="C111" s="29"/>
      <c r="D111" s="29"/>
      <c r="E111" s="37"/>
      <c r="F111" s="23"/>
      <c r="G111" s="23"/>
      <c r="H111" s="23"/>
      <c r="I111" s="23" t="s">
        <v>39</v>
      </c>
      <c r="J111" s="24" t="n">
        <v>608</v>
      </c>
      <c r="K111" s="25" t="n">
        <v>11</v>
      </c>
      <c r="L111" s="25" t="n">
        <v>2</v>
      </c>
      <c r="M111" s="26" t="s">
        <v>111</v>
      </c>
      <c r="N111" s="25"/>
      <c r="O111" s="24" t="n">
        <v>100</v>
      </c>
      <c r="P111" s="27"/>
      <c r="Q111" s="28" t="n">
        <f aca="false">Q112</f>
        <v>7000</v>
      </c>
      <c r="R111" s="28"/>
      <c r="S111" s="28" t="n">
        <f aca="false">S112</f>
        <v>7000</v>
      </c>
      <c r="T111" s="55"/>
      <c r="U111" s="56"/>
      <c r="V111" s="36"/>
      <c r="W111" s="28" t="n">
        <f aca="false">W112</f>
        <v>7000</v>
      </c>
      <c r="X111" s="33"/>
    </row>
    <row r="112" customFormat="false" ht="67.5" hidden="false" customHeight="true" outlineLevel="0" collapsed="false">
      <c r="A112" s="14" t="n">
        <v>94</v>
      </c>
      <c r="B112" s="23"/>
      <c r="C112" s="29"/>
      <c r="D112" s="29"/>
      <c r="E112" s="37"/>
      <c r="F112" s="23"/>
      <c r="G112" s="23"/>
      <c r="H112" s="23"/>
      <c r="I112" s="23" t="s">
        <v>40</v>
      </c>
      <c r="J112" s="24" t="n">
        <v>608</v>
      </c>
      <c r="K112" s="25" t="n">
        <v>11</v>
      </c>
      <c r="L112" s="25" t="n">
        <v>2</v>
      </c>
      <c r="M112" s="26" t="s">
        <v>111</v>
      </c>
      <c r="N112" s="25"/>
      <c r="O112" s="24" t="n">
        <v>120</v>
      </c>
      <c r="P112" s="27"/>
      <c r="Q112" s="28" t="n">
        <v>7000</v>
      </c>
      <c r="R112" s="28"/>
      <c r="S112" s="28" t="n">
        <v>7000</v>
      </c>
      <c r="T112" s="55"/>
      <c r="U112" s="56"/>
      <c r="V112" s="36"/>
      <c r="W112" s="28" t="n">
        <v>7000</v>
      </c>
      <c r="X112" s="33"/>
    </row>
    <row r="113" customFormat="false" ht="60.75" hidden="false" customHeight="true" outlineLevel="0" collapsed="false">
      <c r="A113" s="14" t="n">
        <v>95</v>
      </c>
      <c r="B113" s="23"/>
      <c r="C113" s="29"/>
      <c r="D113" s="29"/>
      <c r="E113" s="37"/>
      <c r="F113" s="23"/>
      <c r="G113" s="23"/>
      <c r="H113" s="23"/>
      <c r="I113" s="23" t="s">
        <v>112</v>
      </c>
      <c r="J113" s="24" t="n">
        <v>608</v>
      </c>
      <c r="K113" s="25" t="n">
        <v>11</v>
      </c>
      <c r="L113" s="25" t="n">
        <v>2</v>
      </c>
      <c r="M113" s="26" t="s">
        <v>113</v>
      </c>
      <c r="N113" s="25"/>
      <c r="O113" s="24"/>
      <c r="P113" s="27"/>
      <c r="Q113" s="28" t="n">
        <v>100000</v>
      </c>
      <c r="R113" s="28"/>
      <c r="S113" s="28" t="n">
        <f aca="false">S114</f>
        <v>0</v>
      </c>
      <c r="T113" s="55"/>
      <c r="U113" s="56"/>
      <c r="V113" s="36"/>
      <c r="W113" s="28" t="n">
        <f aca="false">W114</f>
        <v>0</v>
      </c>
      <c r="X113" s="33"/>
    </row>
    <row r="114" customFormat="false" ht="67.5" hidden="false" customHeight="true" outlineLevel="0" collapsed="false">
      <c r="A114" s="14" t="n">
        <v>96</v>
      </c>
      <c r="B114" s="23"/>
      <c r="C114" s="29"/>
      <c r="D114" s="29"/>
      <c r="E114" s="37"/>
      <c r="F114" s="23"/>
      <c r="G114" s="23"/>
      <c r="H114" s="23"/>
      <c r="I114" s="23" t="s">
        <v>44</v>
      </c>
      <c r="J114" s="24" t="n">
        <v>608</v>
      </c>
      <c r="K114" s="25" t="n">
        <v>11</v>
      </c>
      <c r="L114" s="25" t="n">
        <v>2</v>
      </c>
      <c r="M114" s="26" t="s">
        <v>113</v>
      </c>
      <c r="N114" s="25"/>
      <c r="O114" s="24" t="n">
        <v>200</v>
      </c>
      <c r="P114" s="27"/>
      <c r="Q114" s="28" t="n">
        <v>100000</v>
      </c>
      <c r="R114" s="28"/>
      <c r="S114" s="28" t="n">
        <f aca="false">S115</f>
        <v>0</v>
      </c>
      <c r="T114" s="55"/>
      <c r="U114" s="56"/>
      <c r="V114" s="36"/>
      <c r="W114" s="28" t="n">
        <f aca="false">W115</f>
        <v>0</v>
      </c>
      <c r="X114" s="33"/>
    </row>
    <row r="115" customFormat="false" ht="64.5" hidden="false" customHeight="true" outlineLevel="0" collapsed="false">
      <c r="A115" s="14" t="n">
        <v>97</v>
      </c>
      <c r="B115" s="23"/>
      <c r="C115" s="29"/>
      <c r="D115" s="29"/>
      <c r="E115" s="37"/>
      <c r="F115" s="23"/>
      <c r="G115" s="23"/>
      <c r="H115" s="23"/>
      <c r="I115" s="23" t="s">
        <v>45</v>
      </c>
      <c r="J115" s="24" t="n">
        <v>608</v>
      </c>
      <c r="K115" s="25" t="n">
        <v>11</v>
      </c>
      <c r="L115" s="25" t="n">
        <v>2</v>
      </c>
      <c r="M115" s="26" t="s">
        <v>113</v>
      </c>
      <c r="N115" s="25"/>
      <c r="O115" s="24" t="n">
        <v>240</v>
      </c>
      <c r="P115" s="27"/>
      <c r="Q115" s="28" t="n">
        <v>100000</v>
      </c>
      <c r="R115" s="28"/>
      <c r="S115" s="28" t="n">
        <v>0</v>
      </c>
      <c r="T115" s="55"/>
      <c r="U115" s="56"/>
      <c r="V115" s="36"/>
      <c r="W115" s="28" t="n">
        <v>0</v>
      </c>
      <c r="X115" s="33"/>
    </row>
    <row r="116" customFormat="false" ht="24.75" hidden="false" customHeight="true" outlineLevel="0" collapsed="false">
      <c r="A116" s="14" t="n">
        <v>98</v>
      </c>
      <c r="B116" s="23"/>
      <c r="C116" s="29"/>
      <c r="D116" s="29"/>
      <c r="E116" s="37"/>
      <c r="F116" s="23"/>
      <c r="G116" s="23"/>
      <c r="H116" s="39"/>
      <c r="I116" s="23" t="s">
        <v>114</v>
      </c>
      <c r="J116" s="24"/>
      <c r="K116" s="25"/>
      <c r="L116" s="25"/>
      <c r="M116" s="26"/>
      <c r="N116" s="25"/>
      <c r="O116" s="24"/>
      <c r="P116" s="27"/>
      <c r="Q116" s="28" t="n">
        <f aca="false">Q20+Q65+Q72+Q85+Q92+Q99+Q106+Q58</f>
        <v>3988410.28</v>
      </c>
      <c r="R116" s="28" t="n">
        <f aca="false">R20+R65+R72+R85+R92+R99+R106+R58</f>
        <v>386754</v>
      </c>
      <c r="S116" s="28" t="n">
        <f aca="false">S20+S65+S72+S85+S92+S99+S106+S58</f>
        <v>3002598.13</v>
      </c>
      <c r="T116" s="28" t="n">
        <f aca="false">T20+T65+T72+T85+T92+T99+T106+T58</f>
        <v>0</v>
      </c>
      <c r="U116" s="28" t="n">
        <f aca="false">U20+U65+U72+U85+U92+U99+U106+U58</f>
        <v>0</v>
      </c>
      <c r="V116" s="28" t="n">
        <f aca="false">V20+V65+V72+V85+V92+V99+V106+V58</f>
        <v>95404</v>
      </c>
      <c r="W116" s="28" t="n">
        <f aca="false">W20+W65+W72+W85+W92+W99+W106+W58</f>
        <v>3118771.73</v>
      </c>
      <c r="X116" s="28" t="n">
        <f aca="false">X20+X65+X72+X85+X92+X99+X106+X58</f>
        <v>98994</v>
      </c>
    </row>
    <row r="117" customFormat="false" ht="12.75" hidden="false" customHeight="true" outlineLevel="0" collapsed="false">
      <c r="A117" s="57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9"/>
      <c r="U117" s="59"/>
      <c r="V117" s="59"/>
      <c r="W117" s="60"/>
    </row>
    <row r="118" customFormat="false" ht="12.75" hidden="false" customHeight="true" outlineLevel="0" collapsed="false">
      <c r="A118" s="57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9"/>
      <c r="U118" s="59"/>
      <c r="V118" s="59"/>
      <c r="W118" s="60"/>
    </row>
    <row r="119" customFormat="false" ht="12.75" hidden="false" customHeight="true" outlineLevel="0" collapsed="false">
      <c r="A119" s="57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9"/>
      <c r="U119" s="59"/>
      <c r="V119" s="59"/>
      <c r="W119" s="60"/>
    </row>
    <row r="120" customFormat="false" ht="12.75" hidden="false" customHeight="true" outlineLevel="0" collapsed="false">
      <c r="A120" s="57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9"/>
      <c r="U120" s="59"/>
      <c r="V120" s="59"/>
      <c r="W120" s="59"/>
    </row>
    <row r="121" customFormat="false" ht="12.75" hidden="false" customHeight="tru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9"/>
      <c r="U121" s="59"/>
      <c r="V121" s="59"/>
      <c r="W121" s="59"/>
    </row>
    <row r="122" customFormat="false" ht="12.75" hidden="false" customHeight="true" outlineLevel="0" collapsed="false">
      <c r="A122" s="57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9"/>
      <c r="U122" s="59"/>
      <c r="V122" s="59"/>
      <c r="W122" s="59"/>
    </row>
    <row r="123" customFormat="false" ht="12.75" hidden="false" customHeight="true" outlineLevel="0" collapsed="false">
      <c r="A123" s="57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9"/>
      <c r="U123" s="59"/>
      <c r="V123" s="59"/>
      <c r="W123" s="59"/>
    </row>
    <row r="124" customFormat="false" ht="12.75" hidden="false" customHeight="true" outlineLevel="0" collapsed="false">
      <c r="A124" s="57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9"/>
      <c r="U124" s="59"/>
      <c r="V124" s="59"/>
      <c r="W124" s="59"/>
    </row>
    <row r="125" customFormat="false" ht="12.75" hidden="false" customHeight="true" outlineLevel="0" collapsed="false">
      <c r="A125" s="57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9"/>
      <c r="U125" s="59"/>
      <c r="V125" s="59"/>
      <c r="W125" s="59"/>
    </row>
    <row r="126" customFormat="false" ht="12.75" hidden="false" customHeight="true" outlineLevel="0" collapsed="false">
      <c r="A126" s="57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9"/>
      <c r="U126" s="59"/>
      <c r="V126" s="59"/>
      <c r="W126" s="59"/>
    </row>
    <row r="127" customFormat="false" ht="12.75" hidden="false" customHeight="true" outlineLevel="0" collapsed="false">
      <c r="A127" s="57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9"/>
      <c r="U127" s="59"/>
      <c r="V127" s="59"/>
      <c r="W127" s="59"/>
    </row>
    <row r="128" customFormat="false" ht="12.75" hidden="false" customHeight="true" outlineLevel="0" collapsed="false">
      <c r="A128" s="57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9"/>
      <c r="U128" s="59"/>
      <c r="V128" s="59"/>
      <c r="W128" s="59"/>
    </row>
    <row r="129" customFormat="false" ht="12.75" hidden="false" customHeight="true" outlineLevel="0" collapsed="false">
      <c r="A129" s="57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9"/>
      <c r="U129" s="59"/>
      <c r="V129" s="59"/>
      <c r="W129" s="59"/>
    </row>
    <row r="130" customFormat="false" ht="12.75" hidden="false" customHeight="true" outlineLevel="0" collapsed="false">
      <c r="A130" s="57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9"/>
      <c r="U130" s="59"/>
      <c r="V130" s="59"/>
      <c r="W130" s="59"/>
    </row>
    <row r="131" customFormat="false" ht="12.75" hidden="false" customHeight="true" outlineLevel="0" collapsed="false">
      <c r="A131" s="57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9"/>
      <c r="U131" s="59"/>
      <c r="V131" s="59"/>
      <c r="W131" s="59"/>
    </row>
    <row r="132" customFormat="false" ht="12.75" hidden="false" customHeight="false" outlineLevel="0" collapsed="false">
      <c r="A132" s="57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9"/>
      <c r="U132" s="59"/>
      <c r="V132" s="59"/>
      <c r="W132" s="59"/>
    </row>
    <row r="133" customFormat="false" ht="12.75" hidden="false" customHeight="false" outlineLevel="0" collapsed="false">
      <c r="A133" s="57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9"/>
      <c r="U133" s="59"/>
      <c r="V133" s="59"/>
      <c r="W133" s="59"/>
    </row>
    <row r="134" customFormat="false" ht="12.75" hidden="false" customHeight="false" outlineLevel="0" collapsed="false">
      <c r="A134" s="57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9"/>
      <c r="U134" s="59"/>
      <c r="V134" s="59"/>
      <c r="W134" s="59"/>
    </row>
    <row r="135" customFormat="false" ht="12.75" hidden="false" customHeight="false" outlineLevel="0" collapsed="false">
      <c r="A135" s="57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9"/>
      <c r="U135" s="59"/>
      <c r="V135" s="59"/>
      <c r="W135" s="59"/>
    </row>
    <row r="136" customFormat="false" ht="12.75" hidden="false" customHeight="false" outlineLevel="0" collapsed="false">
      <c r="A136" s="57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9"/>
      <c r="U136" s="59"/>
      <c r="V136" s="59"/>
      <c r="W136" s="59"/>
    </row>
    <row r="137" customFormat="false" ht="12.75" hidden="false" customHeight="false" outlineLevel="0" collapsed="false">
      <c r="A137" s="57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9"/>
      <c r="U137" s="59"/>
      <c r="V137" s="59"/>
      <c r="W137" s="59"/>
    </row>
  </sheetData>
  <autoFilter ref="A14:X116"/>
  <mergeCells count="41">
    <mergeCell ref="A1:X1"/>
    <mergeCell ref="A2:X2"/>
    <mergeCell ref="A3:X3"/>
    <mergeCell ref="A4:X4"/>
    <mergeCell ref="A5:X5"/>
    <mergeCell ref="A6:X6"/>
    <mergeCell ref="I8:S8"/>
    <mergeCell ref="A9:X9"/>
    <mergeCell ref="I10:X10"/>
    <mergeCell ref="A14:A17"/>
    <mergeCell ref="I14:I17"/>
    <mergeCell ref="J14:O15"/>
    <mergeCell ref="Q14:X14"/>
    <mergeCell ref="Q15:R15"/>
    <mergeCell ref="S15:V15"/>
    <mergeCell ref="W15:X15"/>
    <mergeCell ref="J16:J17"/>
    <mergeCell ref="K16:K17"/>
    <mergeCell ref="L16:L17"/>
    <mergeCell ref="M16:N17"/>
    <mergeCell ref="O16:O17"/>
    <mergeCell ref="Q16:Q17"/>
    <mergeCell ref="R16:R17"/>
    <mergeCell ref="S16:S17"/>
    <mergeCell ref="V16:V17"/>
    <mergeCell ref="W16:W17"/>
    <mergeCell ref="X16:X17"/>
    <mergeCell ref="M18:N18"/>
    <mergeCell ref="B19:H19"/>
    <mergeCell ref="C20:H20"/>
    <mergeCell ref="D22:H22"/>
    <mergeCell ref="E23:H23"/>
    <mergeCell ref="F24:H24"/>
    <mergeCell ref="F27:H27"/>
    <mergeCell ref="D30:H30"/>
    <mergeCell ref="E31:H31"/>
    <mergeCell ref="F33:H33"/>
    <mergeCell ref="C85:H85"/>
    <mergeCell ref="D86:H86"/>
    <mergeCell ref="E87:H87"/>
    <mergeCell ref="F88:H88"/>
  </mergeCells>
  <printOptions headings="false" gridLines="false" gridLinesSet="true" horizontalCentered="true" verticalCentered="false"/>
  <pageMargins left="0.275694444444444" right="0.118055555555556" top="0.511805555555556" bottom="0.472222222222222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24" man="true" max="16383" min="0"/>
    <brk id="33" man="true" max="16383" min="0"/>
    <brk id="46" man="true" max="16383" min="0"/>
    <brk id="59" man="true" max="16383" min="0"/>
    <brk id="69" man="true" max="16383" min="0"/>
    <brk id="82" man="true" max="16383" min="0"/>
    <brk id="96" man="true" max="16383" min="0"/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45:31Z</dcterms:created>
  <dc:creator>RFO-7</dc:creator>
  <dc:description/>
  <dc:language>en-US</dc:language>
  <cp:lastModifiedBy>Admin</cp:lastModifiedBy>
  <cp:lastPrinted>2024-10-31T06:25:18Z</cp:lastPrinted>
  <dcterms:modified xsi:type="dcterms:W3CDTF">2024-10-31T06:43:28Z</dcterms:modified>
  <cp:revision>0</cp:revision>
  <dc:subject/>
  <dc:title/>
</cp:coreProperties>
</file>