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0">
  <si>
    <t xml:space="preserve">№ пп</t>
  </si>
  <si>
    <t xml:space="preserve">Наименование мероприятия муниципальной программы</t>
  </si>
  <si>
    <t xml:space="preserve">Срок реализации мероприятия муниципальной программы</t>
  </si>
  <si>
    <t xml:space="preserve">Ответственный исполнитель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2026-2027  на уровне 2025</t>
  </si>
  <si>
    <t xml:space="preserve">В том числе по годам</t>
  </si>
  <si>
    <t xml:space="preserve">Цель муниципальной программы - улучшение благосостояния населения, проживающего на территории Иваново-Мыс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 Эффективность управления финансами и функционирование администрации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2. Поступлений целевого характера из областного бюджета</t>
  </si>
  <si>
    <t xml:space="preserve">1.1</t>
  </si>
  <si>
    <t xml:space="preserve">Мероприятие. Расходы по формированию и использованию средств резервного фонда администрации поселения</t>
  </si>
  <si>
    <t xml:space="preserve">Глава Иваново-Мысского сельского поселения С.Н. Терещенко</t>
  </si>
  <si>
    <t xml:space="preserve">Степень соответствия использования средств резервного фонда администрации поселения</t>
  </si>
  <si>
    <t xml:space="preserve">процент</t>
  </si>
  <si>
    <t xml:space="preserve">1.2</t>
  </si>
  <si>
    <t xml:space="preserve">Мероприятие. Руководство и управление в сфере установленных функций органов местного самоуправления</t>
  </si>
  <si>
    <t xml:space="preserve">1.3</t>
  </si>
  <si>
    <t xml:space="preserve">Мероприятие. Организация составления проекта бюджета Иваново-Мысского сельского поселения</t>
  </si>
  <si>
    <t xml:space="preserve">Глава Иваново-Мысского сельского поселения С.Н. Терещенко; специалист 1 категории Н.В. Русинова</t>
  </si>
  <si>
    <t xml:space="preserve">Степень соответствия Решений Совета сельского поселения о муниципальном бюджете требованиям Бюджетного Кодекса Российской Федерации</t>
  </si>
  <si>
    <t xml:space="preserve">1.4</t>
  </si>
  <si>
    <t xml:space="preserve">Мероприятие. Осуществление нормотворческой и правоприменительной деятельности</t>
  </si>
  <si>
    <t xml:space="preserve">Специалист 1 категории Н.В. Русинова</t>
  </si>
  <si>
    <t xml:space="preserve">Число протестов Прокуратуры Тевризского муниципального района Омской области на нормативные правовые акты сельского поселения</t>
  </si>
  <si>
    <t xml:space="preserve">Единиц</t>
  </si>
  <si>
    <t xml:space="preserve">не более4</t>
  </si>
  <si>
    <t xml:space="preserve">1.5</t>
  </si>
  <si>
    <t xml:space="preserve">Мероприятие. Организация и обеспечение исполнения бюджета</t>
  </si>
  <si>
    <t xml:space="preserve">Степень соблюдения сроков и  качества предоставления бюджетной отчетности сельского поселения</t>
  </si>
  <si>
    <t xml:space="preserve">1.6</t>
  </si>
  <si>
    <t xml:space="preserve">Мероприятие. Ведение бюджетного учета исполнения сметы поселения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сполнения сметы сельского поселения</t>
  </si>
  <si>
    <t xml:space="preserve">единиц</t>
  </si>
  <si>
    <t xml:space="preserve">1.7</t>
  </si>
  <si>
    <t xml:space="preserve">Мероприятие. Повышение открытости и прозрачности финансов</t>
  </si>
  <si>
    <t xml:space="preserve">Степень соответствия освещаемой информации о деятельности сельского поселения требованиям законодательства</t>
  </si>
  <si>
    <t xml:space="preserve">1.8</t>
  </si>
  <si>
    <t xml:space="preserve">Мероприятие. 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1.9</t>
  </si>
  <si>
    <t xml:space="preserve">Задача 2. Эффективное использование муниципального имущества</t>
  </si>
  <si>
    <t xml:space="preserve">2.</t>
  </si>
  <si>
    <t xml:space="preserve">Основное мероприятие. Управление имуществом и земельными ресурсами на территории поселения</t>
  </si>
  <si>
    <t xml:space="preserve">2.1</t>
  </si>
  <si>
    <t xml:space="preserve">Мероприятие. Формирование объектов недвижимости для решения вопросов местного значения</t>
  </si>
  <si>
    <t xml:space="preserve">Специалист 1 категории К.В. Зимина</t>
  </si>
  <si>
    <t xml:space="preserve">Количество объектов, прошедших техническую инвентаризацию в сельском поселении</t>
  </si>
  <si>
    <t xml:space="preserve">2.2</t>
  </si>
  <si>
    <t xml:space="preserve">Мероприятие. Расходы по проведению кадастровых работ, оформление кадастровой документации на объекты недвижимого имущества</t>
  </si>
  <si>
    <t xml:space="preserve">Количество объектов, поставленных на кадастровый учет в сельском поселении</t>
  </si>
  <si>
    <t xml:space="preserve">Задача 3. Проведение мероприятий по обеспечению пожарной безопасности</t>
  </si>
  <si>
    <t xml:space="preserve">3.</t>
  </si>
  <si>
    <t xml:space="preserve">Основное мероприятие. Проведение мероприятий по обеспечению пожарной безопасности</t>
  </si>
  <si>
    <t xml:space="preserve">3.1</t>
  </si>
  <si>
    <t xml:space="preserve">Мероприятие. Расходы по обеспечению мер пожарной безопасности</t>
  </si>
  <si>
    <t xml:space="preserve">Количество мероприятий по устранению чрезвычайных ситуаций, проведенных в сельском поселении</t>
  </si>
  <si>
    <t xml:space="preserve">Задача 4. Снижение уровня безработицы в поселении</t>
  </si>
  <si>
    <t xml:space="preserve">4.</t>
  </si>
  <si>
    <t xml:space="preserve">Основное мероприятие. Создание благоприятых условий для улучшения демографического развития поселения</t>
  </si>
  <si>
    <t xml:space="preserve">4.1</t>
  </si>
  <si>
    <t xml:space="preserve">Мероприятие. Расходы по организации и проведению общественных работ</t>
  </si>
  <si>
    <t xml:space="preserve">Количество граждан в сельском поселении, трудоустроенных за счет общественных работ</t>
  </si>
  <si>
    <t xml:space="preserve">Задача 5. Улучшение качества оказания услуг по содержанию автомобильных дорог</t>
  </si>
  <si>
    <t xml:space="preserve">5.</t>
  </si>
  <si>
    <t xml:space="preserve">Основное мероприятие. Модернизация и развитие автомобильных дорог</t>
  </si>
  <si>
    <t xml:space="preserve">5.1</t>
  </si>
  <si>
    <t xml:space="preserve">Мероприятие. Расходы по капиталньому ремонту и ремонту сети автомобильных дорог общего пользования и искусственных сооружений на них</t>
  </si>
  <si>
    <t xml:space="preserve">Доля километров отремонтированных дорог сельского поселения</t>
  </si>
  <si>
    <t xml:space="preserve">5.2</t>
  </si>
  <si>
    <t xml:space="preserve">Мероприятие. Расходы по содержанию сети автомобильных дорог общего пользования и искусственных сооружений на них</t>
  </si>
  <si>
    <t xml:space="preserve">Количество жалоб населения на состояние автомобильных дорог, находяхся в сельском поселении</t>
  </si>
  <si>
    <t xml:space="preserve">Количество установленных дорожных знаков в сельском поселении</t>
  </si>
  <si>
    <t xml:space="preserve">Задача 6. Повышение эффективности функционирования жилищно-коммунального хозяйства в целом по Иваново-Мысскому сельскому поселению</t>
  </si>
  <si>
    <t xml:space="preserve">6.</t>
  </si>
  <si>
    <t xml:space="preserve">Основное мероприятие. Развитие жилищно-коммунального комплекса на территории поселения</t>
  </si>
  <si>
    <t xml:space="preserve">6.1</t>
  </si>
  <si>
    <t xml:space="preserve">Мероприятие. Расходы по строительству, замене водопроводных сетей, ремонту водонапорных башен</t>
  </si>
  <si>
    <t xml:space="preserve">Количество километров отремонтированных водопроводных сетей в сельском поселении.</t>
  </si>
  <si>
    <t xml:space="preserve">километров</t>
  </si>
  <si>
    <t xml:space="preserve">Задача 7. Улучшение качества оказания услуг по благоустройству и озеленения в границах поселения</t>
  </si>
  <si>
    <t xml:space="preserve">7.</t>
  </si>
  <si>
    <t xml:space="preserve">Основное мероприятие. Развитие благоустройства на территории поселения</t>
  </si>
  <si>
    <t xml:space="preserve">7.1</t>
  </si>
  <si>
    <t xml:space="preserve">Мероприятие. Расходы по монтажу уличного освещения</t>
  </si>
  <si>
    <t xml:space="preserve">Доля километров новых линий уличного освещения в сельском  поселении.
</t>
  </si>
  <si>
    <t xml:space="preserve">7.2</t>
  </si>
  <si>
    <t xml:space="preserve">Мероприятие. Расходы по обслуживанию уличного освещения</t>
  </si>
  <si>
    <t xml:space="preserve"> Количество фонарей   уличного освещения, установленных в сельском поселении.</t>
  </si>
  <si>
    <t xml:space="preserve">7.3</t>
  </si>
  <si>
    <t xml:space="preserve">Мероприятие. Расходы по содержанию территорий, улиц, площадей, тротуаров и пешеходных тоннелей, мостов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 Расходы по организации и содержанию мест захоронения</t>
  </si>
  <si>
    <t xml:space="preserve">Количество кладбищ  сельского поселения, находящихся в санитарных условиях </t>
  </si>
  <si>
    <t xml:space="preserve">7.5</t>
  </si>
  <si>
    <t xml:space="preserve">Мероприятие. Прочие расходы по благоустройству</t>
  </si>
  <si>
    <t xml:space="preserve">Количество выявленных нарушений правил благоустройства в сельском  поселении.</t>
  </si>
  <si>
    <t xml:space="preserve">7.6</t>
  </si>
  <si>
    <t xml:space="preserve">Мероприятие. Расходы по реализации ининциативных проектов</t>
  </si>
  <si>
    <t xml:space="preserve">Количество реализованных инициативных проектов</t>
  </si>
  <si>
    <t xml:space="preserve">Задача 8. Сохранения культурного наследия и развития культурного потенциала на территории поселения</t>
  </si>
  <si>
    <t xml:space="preserve">8.</t>
  </si>
  <si>
    <t xml:space="preserve">Основное мероприятие. Развитие культуры и кинематографии</t>
  </si>
  <si>
    <t xml:space="preserve">8.1</t>
  </si>
  <si>
    <t xml:space="preserve">Мероприятие. Поддержка в сфере культуры и кинематографии</t>
  </si>
  <si>
    <t xml:space="preserve"> Количество проведённых культурно-досуговых мероприятий в сельском поселении.</t>
  </si>
  <si>
    <t xml:space="preserve">Задача 9. Улучшение положения граждан, находящихся в трудной жизненной ситуации, обеспечение доступности населению социальных услуг</t>
  </si>
  <si>
    <t xml:space="preserve">9.</t>
  </si>
  <si>
    <t xml:space="preserve">Основное мероприятие. Социальные мероприятия</t>
  </si>
  <si>
    <t xml:space="preserve">9.1</t>
  </si>
  <si>
    <t xml:space="preserve">Мероприятие. Расходы по ежемесячной выплате пенсии за выслугу лет</t>
  </si>
  <si>
    <t xml:space="preserve">Количество человек, получающих ежемесячную доплату к пенсии за выслугу лет в  сельском поселении.</t>
  </si>
  <si>
    <t xml:space="preserve">Задача 10.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</t>
  </si>
  <si>
    <t xml:space="preserve">10.</t>
  </si>
  <si>
    <t xml:space="preserve">Основное мероприятие. Развитие физической культуры и спорта на территории поселения</t>
  </si>
  <si>
    <t xml:space="preserve">10.1</t>
  </si>
  <si>
    <t xml:space="preserve">Мероприятие. Поддержка развития физической культуры и спорта, здорового образа жизни</t>
  </si>
  <si>
    <t xml:space="preserve">Количество проведённых физкультурно- спортивных мероприятий в  сельском поселении.</t>
  </si>
  <si>
    <t xml:space="preserve">10.2</t>
  </si>
  <si>
    <t xml:space="preserve">Мероприятие. Реализация инициативных проектов в сфере физической культуры и спорта на территории муниципальных образований Омской области</t>
  </si>
  <si>
    <t xml:space="preserve">Количество реализованных инициативных проектов в сфере физической культуры и спорта в Иваново-Мысском сельском поселении</t>
  </si>
  <si>
    <t xml:space="preserve">Задача 11. Проведение мероприятий по мобилизационной подготовке, гражданской обороне</t>
  </si>
  <si>
    <t xml:space="preserve">11.</t>
  </si>
  <si>
    <t xml:space="preserve">Основное мероприятие. Проведение мероприятий по мобилизационной подготовке, гражданской обороне</t>
  </si>
  <si>
    <t xml:space="preserve">11.1</t>
  </si>
  <si>
    <t xml:space="preserve">Мероприятие. Осуществление первичного воинского учета на территория, где отстутсвуют военные комиссариаты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138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N122" activeCellId="0" sqref="N1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43"/>
    <col collapsed="false" customWidth="false" hidden="false" outlineLevel="0" max="6" min="3" style="1" width="9.1"/>
    <col collapsed="false" customWidth="true" hidden="false" outlineLevel="0" max="7" min="7" style="1" width="11.87"/>
    <col collapsed="false" customWidth="true" hidden="false" outlineLevel="0" max="9" min="8" style="1" width="9.99"/>
    <col collapsed="false" customWidth="true" hidden="false" outlineLevel="0" max="10" min="10" style="1" width="11.66"/>
    <col collapsed="false" customWidth="true" hidden="false" outlineLevel="0" max="12" min="11" style="1" width="9.99"/>
    <col collapsed="false" customWidth="true" hidden="false" outlineLevel="0" max="13" min="13" style="1" width="10.87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4" customFormat="false" ht="144" hidden="false" customHeight="true" outlineLevel="0" collapsed="false">
      <c r="A4" s="2" t="s">
        <v>0</v>
      </c>
      <c r="B4" s="2" t="s">
        <v>1</v>
      </c>
      <c r="C4" s="2" t="s">
        <v>2</v>
      </c>
      <c r="D4" s="2"/>
      <c r="E4" s="2" t="s">
        <v>3</v>
      </c>
      <c r="F4" s="2" t="s">
        <v>4</v>
      </c>
      <c r="G4" s="2"/>
      <c r="H4" s="2"/>
      <c r="I4" s="2"/>
      <c r="J4" s="2"/>
      <c r="K4" s="2"/>
      <c r="L4" s="2"/>
      <c r="M4" s="2"/>
      <c r="N4" s="2" t="s">
        <v>5</v>
      </c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"/>
      <c r="B5" s="2"/>
      <c r="C5" s="3" t="s">
        <v>6</v>
      </c>
      <c r="D5" s="3" t="s">
        <v>7</v>
      </c>
      <c r="E5" s="2"/>
      <c r="F5" s="2" t="s">
        <v>8</v>
      </c>
      <c r="G5" s="3" t="s">
        <v>9</v>
      </c>
      <c r="H5" s="4" t="s">
        <v>10</v>
      </c>
      <c r="I5" s="4"/>
      <c r="J5" s="4"/>
      <c r="K5" s="4"/>
      <c r="L5" s="5"/>
      <c r="M5" s="3"/>
      <c r="N5" s="2" t="s">
        <v>11</v>
      </c>
      <c r="O5" s="2" t="s">
        <v>12</v>
      </c>
      <c r="P5" s="4" t="s">
        <v>13</v>
      </c>
      <c r="Q5" s="4"/>
      <c r="R5" s="4"/>
      <c r="S5" s="4"/>
      <c r="T5" s="4"/>
      <c r="U5" s="4"/>
      <c r="V5" s="4"/>
    </row>
    <row r="6" customFormat="false" ht="79.5" hidden="false" customHeight="true" outlineLevel="0" collapsed="false">
      <c r="A6" s="2"/>
      <c r="B6" s="2"/>
      <c r="C6" s="3"/>
      <c r="D6" s="3"/>
      <c r="E6" s="2"/>
      <c r="F6" s="2"/>
      <c r="G6" s="3"/>
      <c r="H6" s="3" t="n">
        <v>2021</v>
      </c>
      <c r="I6" s="3" t="n">
        <v>2022</v>
      </c>
      <c r="J6" s="3" t="n">
        <v>2023</v>
      </c>
      <c r="K6" s="3" t="n">
        <v>2024</v>
      </c>
      <c r="L6" s="6" t="n">
        <v>2025</v>
      </c>
      <c r="M6" s="2" t="s">
        <v>14</v>
      </c>
      <c r="N6" s="2"/>
      <c r="O6" s="2"/>
      <c r="P6" s="3" t="s">
        <v>9</v>
      </c>
      <c r="Q6" s="3" t="s">
        <v>15</v>
      </c>
      <c r="R6" s="3"/>
      <c r="S6" s="3"/>
      <c r="T6" s="3"/>
      <c r="U6" s="3"/>
      <c r="V6" s="3"/>
    </row>
    <row r="7" customFormat="false" ht="30.6" hidden="false" customHeight="false" outlineLevel="0" collapsed="false">
      <c r="A7" s="2"/>
      <c r="B7" s="2"/>
      <c r="C7" s="3"/>
      <c r="D7" s="3"/>
      <c r="E7" s="2"/>
      <c r="F7" s="2"/>
      <c r="G7" s="3"/>
      <c r="H7" s="3"/>
      <c r="I7" s="3"/>
      <c r="J7" s="3"/>
      <c r="K7" s="3"/>
      <c r="L7" s="7"/>
      <c r="M7" s="2"/>
      <c r="N7" s="2"/>
      <c r="O7" s="2"/>
      <c r="P7" s="3"/>
      <c r="Q7" s="3" t="n">
        <v>2021</v>
      </c>
      <c r="R7" s="3" t="n">
        <v>2022</v>
      </c>
      <c r="S7" s="3" t="n">
        <v>2023</v>
      </c>
      <c r="T7" s="3" t="n">
        <v>2024</v>
      </c>
      <c r="U7" s="3" t="n">
        <v>2025</v>
      </c>
      <c r="V7" s="2" t="s">
        <v>14</v>
      </c>
    </row>
    <row r="8" customFormat="false" ht="10.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/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/>
      <c r="V8" s="8" t="n">
        <v>20</v>
      </c>
    </row>
    <row r="9" customFormat="false" ht="10.2" hidden="false" customHeight="fals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0.2" hidden="false" customHeight="fals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81.6" hidden="false" customHeight="false" outlineLevel="0" collapsed="false">
      <c r="A11" s="9" t="n">
        <v>1</v>
      </c>
      <c r="B11" s="2" t="s">
        <v>18</v>
      </c>
      <c r="C11" s="10" t="n">
        <v>2021</v>
      </c>
      <c r="D11" s="10" t="n">
        <v>2027</v>
      </c>
      <c r="E11" s="11"/>
      <c r="F11" s="2" t="s">
        <v>19</v>
      </c>
      <c r="G11" s="12" t="n">
        <f aca="false">H11+I11+J11+K11+M11+L11</f>
        <v>17614886.84</v>
      </c>
      <c r="H11" s="12" t="n">
        <v>2018890.73</v>
      </c>
      <c r="I11" s="12" t="n">
        <v>2157837.08</v>
      </c>
      <c r="J11" s="12" t="n">
        <v>2371551.54</v>
      </c>
      <c r="K11" s="12" t="n">
        <v>2487483.01</v>
      </c>
      <c r="L11" s="12" t="n">
        <v>2859708.16</v>
      </c>
      <c r="M11" s="12" t="n">
        <v>5719416.32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71.4" hidden="false" customHeight="false" outlineLevel="0" collapsed="false">
      <c r="A12" s="10"/>
      <c r="B12" s="10"/>
      <c r="C12" s="10"/>
      <c r="D12" s="10"/>
      <c r="E12" s="10"/>
      <c r="F12" s="2" t="s">
        <v>20</v>
      </c>
      <c r="G12" s="12" t="n">
        <f aca="false">H12+I12+J12+K12+M12+L12</f>
        <v>17614886.84</v>
      </c>
      <c r="H12" s="12" t="n">
        <v>2018890.73</v>
      </c>
      <c r="I12" s="12" t="n">
        <v>2157837.08</v>
      </c>
      <c r="J12" s="12" t="n">
        <v>2371551.54</v>
      </c>
      <c r="K12" s="12" t="n">
        <v>2487483.01</v>
      </c>
      <c r="L12" s="12" t="n">
        <v>2859708.16</v>
      </c>
      <c r="M12" s="12" t="n">
        <v>5719416.32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61.2" hidden="false" customHeight="false" outlineLevel="0" collapsed="false">
      <c r="A13" s="13"/>
      <c r="B13" s="10"/>
      <c r="C13" s="10"/>
      <c r="D13" s="10"/>
      <c r="E13" s="10"/>
      <c r="F13" s="2" t="s">
        <v>21</v>
      </c>
      <c r="G13" s="12" t="n">
        <f aca="false">H13+I13+J13+K13+M13+L13</f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71.4" hidden="false" customHeight="false" outlineLevel="0" collapsed="false">
      <c r="A14" s="14" t="s">
        <v>22</v>
      </c>
      <c r="B14" s="2" t="s">
        <v>23</v>
      </c>
      <c r="C14" s="10" t="n">
        <v>2021</v>
      </c>
      <c r="D14" s="10" t="n">
        <v>2027</v>
      </c>
      <c r="E14" s="2" t="s">
        <v>24</v>
      </c>
      <c r="F14" s="2" t="s">
        <v>19</v>
      </c>
      <c r="G14" s="12" t="n">
        <f aca="false">H14+I14+J14+K14+M14+L14</f>
        <v>7000</v>
      </c>
      <c r="H14" s="12" t="n">
        <v>1000</v>
      </c>
      <c r="I14" s="12" t="n">
        <v>1000</v>
      </c>
      <c r="J14" s="12" t="n">
        <v>1000</v>
      </c>
      <c r="K14" s="12" t="n">
        <v>1000</v>
      </c>
      <c r="L14" s="12" t="n">
        <v>1000</v>
      </c>
      <c r="M14" s="12" t="n">
        <v>2000</v>
      </c>
      <c r="N14" s="2" t="s">
        <v>25</v>
      </c>
      <c r="O14" s="10" t="s">
        <v>26</v>
      </c>
      <c r="P14" s="10"/>
      <c r="Q14" s="10" t="n">
        <v>100</v>
      </c>
      <c r="R14" s="10" t="n">
        <v>100</v>
      </c>
      <c r="S14" s="10" t="n">
        <v>100</v>
      </c>
      <c r="T14" s="10" t="n">
        <v>100</v>
      </c>
      <c r="U14" s="10" t="n">
        <v>100</v>
      </c>
      <c r="V14" s="10" t="n">
        <v>100</v>
      </c>
    </row>
    <row r="15" customFormat="false" ht="71.4" hidden="false" customHeight="false" outlineLevel="0" collapsed="false">
      <c r="A15" s="10"/>
      <c r="B15" s="10"/>
      <c r="C15" s="10"/>
      <c r="D15" s="10"/>
      <c r="E15" s="10"/>
      <c r="F15" s="2" t="s">
        <v>20</v>
      </c>
      <c r="G15" s="12" t="n">
        <f aca="false">H15+I15+J15+K15+M15+L15</f>
        <v>7000</v>
      </c>
      <c r="H15" s="12" t="n">
        <v>1000</v>
      </c>
      <c r="I15" s="12" t="n">
        <v>1000</v>
      </c>
      <c r="J15" s="12" t="n">
        <v>1000</v>
      </c>
      <c r="K15" s="12" t="n">
        <v>1000</v>
      </c>
      <c r="L15" s="12" t="n">
        <v>1000</v>
      </c>
      <c r="M15" s="12" t="n">
        <v>2000</v>
      </c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61.2" hidden="false" customHeight="false" outlineLevel="0" collapsed="false">
      <c r="A16" s="13"/>
      <c r="B16" s="10"/>
      <c r="C16" s="10"/>
      <c r="D16" s="10"/>
      <c r="E16" s="10"/>
      <c r="F16" s="2" t="s">
        <v>21</v>
      </c>
      <c r="G16" s="12" t="n">
        <f aca="false">H16+I16+J16+K16+M16+L16</f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71.4" hidden="false" customHeight="false" outlineLevel="0" collapsed="false">
      <c r="A17" s="14" t="s">
        <v>27</v>
      </c>
      <c r="B17" s="2" t="s">
        <v>28</v>
      </c>
      <c r="C17" s="10" t="n">
        <v>2021</v>
      </c>
      <c r="D17" s="10" t="n">
        <v>2027</v>
      </c>
      <c r="E17" s="2" t="s">
        <v>24</v>
      </c>
      <c r="F17" s="2" t="s">
        <v>19</v>
      </c>
      <c r="G17" s="12" t="n">
        <f aca="false">H17+I17+J17+K17+M17+L17</f>
        <v>15624277.24</v>
      </c>
      <c r="H17" s="12" t="n">
        <v>1754890.73</v>
      </c>
      <c r="I17" s="12" t="n">
        <v>1893837.08</v>
      </c>
      <c r="J17" s="12" t="n">
        <v>2126941.94</v>
      </c>
      <c r="K17" s="12" t="n">
        <v>2182983.01</v>
      </c>
      <c r="L17" s="12" t="n">
        <v>2555208.16</v>
      </c>
      <c r="M17" s="12" t="n">
        <v>5110416.32</v>
      </c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71.4" hidden="false" customHeight="false" outlineLevel="0" collapsed="false">
      <c r="A18" s="10"/>
      <c r="B18" s="10"/>
      <c r="C18" s="10"/>
      <c r="D18" s="10"/>
      <c r="E18" s="10"/>
      <c r="F18" s="2" t="s">
        <v>20</v>
      </c>
      <c r="G18" s="12" t="n">
        <f aca="false">H18+I18+J18+K18+M18+L18</f>
        <v>15624277.24</v>
      </c>
      <c r="H18" s="12" t="n">
        <v>1754890.73</v>
      </c>
      <c r="I18" s="12" t="n">
        <v>1893837.08</v>
      </c>
      <c r="J18" s="12" t="n">
        <v>2126941.94</v>
      </c>
      <c r="K18" s="12" t="n">
        <v>2182983.01</v>
      </c>
      <c r="L18" s="12" t="n">
        <v>2555208.16</v>
      </c>
      <c r="M18" s="12" t="n">
        <v>5110416.32</v>
      </c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61.2" hidden="false" customHeight="false" outlineLevel="0" collapsed="false">
      <c r="A19" s="13"/>
      <c r="B19" s="10"/>
      <c r="C19" s="10"/>
      <c r="D19" s="10"/>
      <c r="E19" s="10"/>
      <c r="F19" s="2" t="s">
        <v>21</v>
      </c>
      <c r="G19" s="12" t="n">
        <f aca="false">H19+I19+J19+K19+M19+L19</f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2.4" hidden="false" customHeight="false" outlineLevel="0" collapsed="false">
      <c r="A20" s="14" t="s">
        <v>29</v>
      </c>
      <c r="B20" s="2" t="s">
        <v>30</v>
      </c>
      <c r="C20" s="10" t="n">
        <v>2021</v>
      </c>
      <c r="D20" s="10" t="n">
        <v>2027</v>
      </c>
      <c r="E20" s="2" t="s">
        <v>31</v>
      </c>
      <c r="F20" s="2" t="s">
        <v>19</v>
      </c>
      <c r="G20" s="12" t="n">
        <f aca="false">H20+I20+J20+K20+M20+L20</f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2" t="s">
        <v>32</v>
      </c>
      <c r="O20" s="10" t="s">
        <v>26</v>
      </c>
      <c r="P20" s="10"/>
      <c r="Q20" s="10" t="n">
        <v>100</v>
      </c>
      <c r="R20" s="10" t="n">
        <v>100</v>
      </c>
      <c r="S20" s="10" t="n">
        <v>100</v>
      </c>
      <c r="T20" s="10" t="n">
        <v>100</v>
      </c>
      <c r="U20" s="10" t="n">
        <v>100</v>
      </c>
      <c r="V20" s="10" t="n">
        <v>100</v>
      </c>
    </row>
    <row r="21" customFormat="false" ht="71.4" hidden="false" customHeight="false" outlineLevel="0" collapsed="false">
      <c r="A21" s="10"/>
      <c r="B21" s="10"/>
      <c r="C21" s="10"/>
      <c r="D21" s="10"/>
      <c r="E21" s="10"/>
      <c r="F21" s="2" t="s">
        <v>20</v>
      </c>
      <c r="G21" s="12" t="n">
        <f aca="false">H21+I21+J21+K21+M21+L21</f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61.2" hidden="false" customHeight="false" outlineLevel="0" collapsed="false">
      <c r="A22" s="13"/>
      <c r="B22" s="10"/>
      <c r="C22" s="10"/>
      <c r="D22" s="10"/>
      <c r="E22" s="10"/>
      <c r="F22" s="2" t="s">
        <v>21</v>
      </c>
      <c r="G22" s="12" t="n">
        <f aca="false">H22+I22+J22+K22+M22+L22</f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02" hidden="false" customHeight="false" outlineLevel="0" collapsed="false">
      <c r="A23" s="14" t="s">
        <v>33</v>
      </c>
      <c r="B23" s="2" t="s">
        <v>34</v>
      </c>
      <c r="C23" s="10" t="n">
        <v>2021</v>
      </c>
      <c r="D23" s="10" t="n">
        <v>2027</v>
      </c>
      <c r="E23" s="2" t="s">
        <v>35</v>
      </c>
      <c r="F23" s="2" t="s">
        <v>19</v>
      </c>
      <c r="G23" s="12" t="n">
        <f aca="false">H23+I23+J23+K23+M23+L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2" t="s">
        <v>36</v>
      </c>
      <c r="O23" s="10" t="s">
        <v>37</v>
      </c>
      <c r="P23" s="10"/>
      <c r="Q23" s="10" t="s">
        <v>38</v>
      </c>
      <c r="R23" s="10" t="n">
        <v>8</v>
      </c>
      <c r="S23" s="10" t="n">
        <v>5</v>
      </c>
      <c r="T23" s="10" t="n">
        <v>12</v>
      </c>
      <c r="U23" s="10" t="n">
        <v>15</v>
      </c>
      <c r="V23" s="10" t="n">
        <v>14</v>
      </c>
    </row>
    <row r="24" customFormat="false" ht="71.4" hidden="false" customHeight="false" outlineLevel="0" collapsed="false">
      <c r="A24" s="10"/>
      <c r="B24" s="10"/>
      <c r="C24" s="10"/>
      <c r="D24" s="10"/>
      <c r="E24" s="10"/>
      <c r="F24" s="2" t="s">
        <v>20</v>
      </c>
      <c r="G24" s="12" t="n">
        <f aca="false">H24+I24+J24+K24+M24+L24</f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61.2" hidden="false" customHeight="false" outlineLevel="0" collapsed="false">
      <c r="A25" s="13"/>
      <c r="B25" s="10"/>
      <c r="C25" s="10"/>
      <c r="D25" s="10"/>
      <c r="E25" s="10"/>
      <c r="F25" s="2" t="s">
        <v>21</v>
      </c>
      <c r="G25" s="12" t="n">
        <f aca="false">H25+I25+J25+K25+M25+L25</f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81.6" hidden="false" customHeight="false" outlineLevel="0" collapsed="false">
      <c r="A26" s="14" t="s">
        <v>39</v>
      </c>
      <c r="B26" s="2" t="s">
        <v>40</v>
      </c>
      <c r="C26" s="10" t="n">
        <v>2021</v>
      </c>
      <c r="D26" s="10" t="n">
        <v>2027</v>
      </c>
      <c r="E26" s="2" t="s">
        <v>24</v>
      </c>
      <c r="F26" s="2" t="s">
        <v>19</v>
      </c>
      <c r="G26" s="12" t="n">
        <f aca="false">H26+I26+J26+K26+M26+L26</f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2" t="s">
        <v>41</v>
      </c>
      <c r="O26" s="10" t="s">
        <v>26</v>
      </c>
      <c r="P26" s="10"/>
      <c r="Q26" s="10" t="n">
        <v>100</v>
      </c>
      <c r="R26" s="10" t="n">
        <v>100</v>
      </c>
      <c r="S26" s="10" t="n">
        <v>100</v>
      </c>
      <c r="T26" s="10" t="n">
        <v>100</v>
      </c>
      <c r="U26" s="10" t="n">
        <v>100</v>
      </c>
      <c r="V26" s="10" t="n">
        <v>100</v>
      </c>
    </row>
    <row r="27" customFormat="false" ht="71.4" hidden="false" customHeight="false" outlineLevel="0" collapsed="false">
      <c r="A27" s="10"/>
      <c r="B27" s="10"/>
      <c r="C27" s="10"/>
      <c r="D27" s="10"/>
      <c r="E27" s="10"/>
      <c r="F27" s="2" t="s">
        <v>20</v>
      </c>
      <c r="G27" s="12" t="n">
        <f aca="false">H27+I27+J27+K27+M27+L27</f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61.2" hidden="false" customHeight="false" outlineLevel="0" collapsed="false">
      <c r="A28" s="13"/>
      <c r="B28" s="10"/>
      <c r="C28" s="10"/>
      <c r="D28" s="10"/>
      <c r="E28" s="10"/>
      <c r="F28" s="2" t="s">
        <v>21</v>
      </c>
      <c r="G28" s="12" t="n">
        <f aca="false">H28+I28+J28+K28+M28+L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32.6" hidden="false" customHeight="false" outlineLevel="0" collapsed="false">
      <c r="A29" s="14" t="s">
        <v>42</v>
      </c>
      <c r="B29" s="2" t="s">
        <v>43</v>
      </c>
      <c r="C29" s="10" t="n">
        <v>2021</v>
      </c>
      <c r="D29" s="10" t="n">
        <v>2027</v>
      </c>
      <c r="E29" s="2" t="s">
        <v>24</v>
      </c>
      <c r="F29" s="2" t="s">
        <v>19</v>
      </c>
      <c r="G29" s="12" t="n">
        <f aca="false">H29+I29+J29+K29+M29+L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2" t="s">
        <v>44</v>
      </c>
      <c r="O29" s="10" t="s">
        <v>45</v>
      </c>
      <c r="P29" s="10"/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</row>
    <row r="30" customFormat="false" ht="71.4" hidden="false" customHeight="false" outlineLevel="0" collapsed="false">
      <c r="A30" s="10"/>
      <c r="B30" s="10"/>
      <c r="C30" s="10"/>
      <c r="D30" s="10"/>
      <c r="E30" s="10"/>
      <c r="F30" s="2" t="s">
        <v>20</v>
      </c>
      <c r="G30" s="12" t="n">
        <f aca="false">H30+I30+J30+K30+M30+L30</f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61.2" hidden="false" customHeight="false" outlineLevel="0" collapsed="false">
      <c r="A31" s="13"/>
      <c r="B31" s="10"/>
      <c r="C31" s="10"/>
      <c r="D31" s="10"/>
      <c r="E31" s="10"/>
      <c r="F31" s="2" t="s">
        <v>21</v>
      </c>
      <c r="G31" s="12" t="n">
        <f aca="false">H31+I31+J31+K31+M31+L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91.8" hidden="false" customHeight="false" outlineLevel="0" collapsed="false">
      <c r="A32" s="14" t="s">
        <v>46</v>
      </c>
      <c r="B32" s="2" t="s">
        <v>47</v>
      </c>
      <c r="C32" s="10" t="n">
        <v>2021</v>
      </c>
      <c r="D32" s="10" t="n">
        <v>2027</v>
      </c>
      <c r="E32" s="2" t="s">
        <v>35</v>
      </c>
      <c r="F32" s="2" t="s">
        <v>19</v>
      </c>
      <c r="G32" s="12" t="n">
        <f aca="false">H32+I32+J32+K32+M32+L32</f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2" t="s">
        <v>48</v>
      </c>
      <c r="O32" s="10" t="s">
        <v>26</v>
      </c>
      <c r="P32" s="10"/>
      <c r="Q32" s="10" t="n">
        <v>100</v>
      </c>
      <c r="R32" s="10" t="n">
        <v>100</v>
      </c>
      <c r="S32" s="10" t="n">
        <v>100</v>
      </c>
      <c r="T32" s="10" t="n">
        <v>100</v>
      </c>
      <c r="U32" s="10" t="n">
        <v>100</v>
      </c>
      <c r="V32" s="10" t="n">
        <v>100</v>
      </c>
    </row>
    <row r="33" customFormat="false" ht="71.4" hidden="false" customHeight="false" outlineLevel="0" collapsed="false">
      <c r="A33" s="10"/>
      <c r="B33" s="10"/>
      <c r="C33" s="10"/>
      <c r="D33" s="10"/>
      <c r="E33" s="10"/>
      <c r="F33" s="2" t="s">
        <v>20</v>
      </c>
      <c r="G33" s="12" t="n">
        <f aca="false">H33+I33+J33+K33+M33+L33</f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61.2" hidden="false" customHeight="false" outlineLevel="0" collapsed="false">
      <c r="A34" s="13"/>
      <c r="B34" s="10"/>
      <c r="C34" s="10"/>
      <c r="D34" s="10"/>
      <c r="E34" s="10"/>
      <c r="F34" s="2" t="s">
        <v>21</v>
      </c>
      <c r="G34" s="12" t="n">
        <f aca="false">H34+I34+J34+K34+M34+L34</f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81.6" hidden="false" customHeight="false" outlineLevel="0" collapsed="false">
      <c r="A35" s="14" t="s">
        <v>49</v>
      </c>
      <c r="B35" s="2" t="s">
        <v>50</v>
      </c>
      <c r="C35" s="10" t="n">
        <v>2021</v>
      </c>
      <c r="D35" s="10" t="n">
        <v>2027</v>
      </c>
      <c r="E35" s="2" t="s">
        <v>24</v>
      </c>
      <c r="F35" s="2" t="s">
        <v>19</v>
      </c>
      <c r="G35" s="12" t="n">
        <f aca="false">H35+I35+J35+K35+M35+L35</f>
        <v>23000</v>
      </c>
      <c r="H35" s="12" t="n">
        <v>3000</v>
      </c>
      <c r="I35" s="12" t="n">
        <v>3000</v>
      </c>
      <c r="J35" s="12" t="n">
        <v>3000</v>
      </c>
      <c r="K35" s="12" t="n">
        <v>3500</v>
      </c>
      <c r="L35" s="12" t="n">
        <v>3500</v>
      </c>
      <c r="M35" s="12" t="n">
        <v>7000</v>
      </c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71.4" hidden="false" customHeight="false" outlineLevel="0" collapsed="false">
      <c r="A36" s="10"/>
      <c r="B36" s="10"/>
      <c r="C36" s="10"/>
      <c r="D36" s="10"/>
      <c r="E36" s="10"/>
      <c r="F36" s="2" t="s">
        <v>20</v>
      </c>
      <c r="G36" s="12" t="n">
        <f aca="false">H36+I36+J36+K36+M36+L36</f>
        <v>23000</v>
      </c>
      <c r="H36" s="12" t="n">
        <v>3000</v>
      </c>
      <c r="I36" s="12" t="n">
        <v>3000</v>
      </c>
      <c r="J36" s="12" t="n">
        <v>3000</v>
      </c>
      <c r="K36" s="12" t="n">
        <v>3500</v>
      </c>
      <c r="L36" s="12" t="n">
        <v>3500</v>
      </c>
      <c r="M36" s="12" t="n">
        <v>7000</v>
      </c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61.2" hidden="false" customHeight="false" outlineLevel="0" collapsed="false">
      <c r="A37" s="13"/>
      <c r="B37" s="10"/>
      <c r="C37" s="10"/>
      <c r="D37" s="10"/>
      <c r="E37" s="10"/>
      <c r="F37" s="2" t="s">
        <v>21</v>
      </c>
      <c r="G37" s="12" t="n">
        <f aca="false">H37+I37+J37+K37+M37+L37</f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81.6" hidden="false" customHeight="false" outlineLevel="0" collapsed="false">
      <c r="A38" s="14" t="s">
        <v>51</v>
      </c>
      <c r="B38" s="2" t="s">
        <v>50</v>
      </c>
      <c r="C38" s="10" t="n">
        <v>2021</v>
      </c>
      <c r="D38" s="10" t="n">
        <v>2027</v>
      </c>
      <c r="E38" s="2" t="s">
        <v>24</v>
      </c>
      <c r="F38" s="2" t="s">
        <v>19</v>
      </c>
      <c r="G38" s="12" t="n">
        <f aca="false">H38+I38+J38+K38+M38+L38</f>
        <v>1960609.6</v>
      </c>
      <c r="H38" s="12" t="n">
        <v>260000</v>
      </c>
      <c r="I38" s="12" t="n">
        <v>260000</v>
      </c>
      <c r="J38" s="12" t="n">
        <v>240609.6</v>
      </c>
      <c r="K38" s="12" t="n">
        <v>300000</v>
      </c>
      <c r="L38" s="12" t="n">
        <v>300000</v>
      </c>
      <c r="M38" s="12" t="n">
        <v>600000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71.4" hidden="false" customHeight="false" outlineLevel="0" collapsed="false">
      <c r="A39" s="10"/>
      <c r="B39" s="10"/>
      <c r="C39" s="10"/>
      <c r="D39" s="10"/>
      <c r="E39" s="10"/>
      <c r="F39" s="2" t="s">
        <v>20</v>
      </c>
      <c r="G39" s="12" t="n">
        <f aca="false">H39+I39+J39+K39+M39+L39</f>
        <v>1960609.6</v>
      </c>
      <c r="H39" s="12" t="n">
        <v>260000</v>
      </c>
      <c r="I39" s="12" t="n">
        <v>260000</v>
      </c>
      <c r="J39" s="12" t="n">
        <v>240609.6</v>
      </c>
      <c r="K39" s="12" t="n">
        <v>300000</v>
      </c>
      <c r="L39" s="12" t="n">
        <v>300000</v>
      </c>
      <c r="M39" s="12" t="n">
        <v>60000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61.2" hidden="false" customHeight="false" outlineLevel="0" collapsed="false">
      <c r="A40" s="13"/>
      <c r="B40" s="10"/>
      <c r="C40" s="10"/>
      <c r="D40" s="10"/>
      <c r="E40" s="10"/>
      <c r="F40" s="2" t="s">
        <v>21</v>
      </c>
      <c r="G40" s="12" t="n">
        <f aca="false">H40+I40+J40+K40+M40+L40</f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0.2" hidden="false" customHeight="false" outlineLevel="0" collapsed="false">
      <c r="A41" s="15" t="s">
        <v>5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71.4" hidden="false" customHeight="false" outlineLevel="0" collapsed="false">
      <c r="A42" s="14" t="s">
        <v>53</v>
      </c>
      <c r="B42" s="2" t="s">
        <v>54</v>
      </c>
      <c r="C42" s="10" t="n">
        <v>2021</v>
      </c>
      <c r="D42" s="10" t="n">
        <v>2027</v>
      </c>
      <c r="E42" s="2"/>
      <c r="F42" s="2" t="s">
        <v>19</v>
      </c>
      <c r="G42" s="12" t="n">
        <f aca="false">H42+I42+J42+K42+M42+L42</f>
        <v>125000</v>
      </c>
      <c r="H42" s="12" t="n">
        <v>5000</v>
      </c>
      <c r="I42" s="12" t="n">
        <v>10000</v>
      </c>
      <c r="J42" s="12" t="n">
        <v>20000</v>
      </c>
      <c r="K42" s="12" t="n">
        <v>0</v>
      </c>
      <c r="L42" s="12" t="n">
        <v>30000</v>
      </c>
      <c r="M42" s="12" t="n">
        <v>60000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71.4" hidden="false" customHeight="false" outlineLevel="0" collapsed="false">
      <c r="A43" s="10"/>
      <c r="B43" s="10"/>
      <c r="C43" s="10"/>
      <c r="D43" s="10"/>
      <c r="E43" s="10"/>
      <c r="F43" s="2" t="s">
        <v>20</v>
      </c>
      <c r="G43" s="12" t="n">
        <f aca="false">H43+I43+J43+K43+M43+L43</f>
        <v>125000</v>
      </c>
      <c r="H43" s="12" t="n">
        <v>5000</v>
      </c>
      <c r="I43" s="12" t="n">
        <v>10000</v>
      </c>
      <c r="J43" s="12" t="n">
        <v>20000</v>
      </c>
      <c r="K43" s="12" t="n">
        <v>0</v>
      </c>
      <c r="L43" s="12" t="n">
        <v>30000</v>
      </c>
      <c r="M43" s="12" t="n">
        <v>60000</v>
      </c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61.2" hidden="false" customHeight="false" outlineLevel="0" collapsed="false">
      <c r="A44" s="13"/>
      <c r="B44" s="10"/>
      <c r="C44" s="10"/>
      <c r="D44" s="10"/>
      <c r="E44" s="10"/>
      <c r="F44" s="2" t="s">
        <v>21</v>
      </c>
      <c r="G44" s="12" t="n">
        <f aca="false">H44+I44+J44+K44+M44+L44</f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71.4" hidden="false" customHeight="false" outlineLevel="0" collapsed="false">
      <c r="A45" s="14" t="s">
        <v>55</v>
      </c>
      <c r="B45" s="2" t="s">
        <v>56</v>
      </c>
      <c r="C45" s="10" t="n">
        <v>2021</v>
      </c>
      <c r="D45" s="10" t="n">
        <v>2027</v>
      </c>
      <c r="E45" s="2" t="s">
        <v>57</v>
      </c>
      <c r="F45" s="2" t="s">
        <v>19</v>
      </c>
      <c r="G45" s="12" t="n">
        <f aca="false">H45+I45+J45+K45+M45+L45</f>
        <v>35000</v>
      </c>
      <c r="H45" s="12" t="n">
        <v>5000</v>
      </c>
      <c r="I45" s="12" t="n">
        <v>10000</v>
      </c>
      <c r="J45" s="12" t="n">
        <v>20000</v>
      </c>
      <c r="K45" s="12" t="n">
        <v>0</v>
      </c>
      <c r="L45" s="12" t="n">
        <v>0</v>
      </c>
      <c r="M45" s="12" t="n">
        <v>0</v>
      </c>
      <c r="N45" s="2" t="s">
        <v>58</v>
      </c>
      <c r="O45" s="10" t="s">
        <v>45</v>
      </c>
      <c r="P45" s="10"/>
      <c r="Q45" s="10" t="n">
        <v>2</v>
      </c>
      <c r="R45" s="10" t="n">
        <v>2</v>
      </c>
      <c r="S45" s="10" t="n">
        <v>2</v>
      </c>
      <c r="T45" s="10" t="n">
        <v>2</v>
      </c>
      <c r="U45" s="10" t="n">
        <v>2</v>
      </c>
      <c r="V45" s="10" t="n">
        <v>2</v>
      </c>
    </row>
    <row r="46" customFormat="false" ht="71.4" hidden="false" customHeight="false" outlineLevel="0" collapsed="false">
      <c r="A46" s="10"/>
      <c r="B46" s="10"/>
      <c r="C46" s="10"/>
      <c r="D46" s="10"/>
      <c r="E46" s="10"/>
      <c r="F46" s="2" t="s">
        <v>20</v>
      </c>
      <c r="G46" s="12" t="n">
        <f aca="false">H46+I46+J46+K46+M46+L46</f>
        <v>35000</v>
      </c>
      <c r="H46" s="12" t="n">
        <v>5000</v>
      </c>
      <c r="I46" s="12" t="n">
        <v>10000</v>
      </c>
      <c r="J46" s="12" t="n">
        <v>20000</v>
      </c>
      <c r="K46" s="12" t="n">
        <v>0</v>
      </c>
      <c r="L46" s="12" t="n">
        <v>0</v>
      </c>
      <c r="M46" s="12" t="n">
        <v>0</v>
      </c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61.2" hidden="false" customHeight="false" outlineLevel="0" collapsed="false">
      <c r="A47" s="13"/>
      <c r="B47" s="10"/>
      <c r="C47" s="10"/>
      <c r="D47" s="10"/>
      <c r="E47" s="10"/>
      <c r="F47" s="2" t="s">
        <v>21</v>
      </c>
      <c r="G47" s="12" t="n">
        <f aca="false">H47+I47+J47+K47+M47+L47</f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81.6" hidden="false" customHeight="false" outlineLevel="0" collapsed="false">
      <c r="A48" s="14" t="s">
        <v>59</v>
      </c>
      <c r="B48" s="2" t="s">
        <v>60</v>
      </c>
      <c r="C48" s="10" t="n">
        <v>2021</v>
      </c>
      <c r="D48" s="10" t="n">
        <v>2027</v>
      </c>
      <c r="E48" s="2" t="s">
        <v>57</v>
      </c>
      <c r="F48" s="2" t="s">
        <v>19</v>
      </c>
      <c r="G48" s="12" t="n">
        <f aca="false">H48+I48+J48+K48+M48+L48</f>
        <v>9000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30000</v>
      </c>
      <c r="M48" s="12" t="n">
        <v>60000</v>
      </c>
      <c r="N48" s="2" t="s">
        <v>61</v>
      </c>
      <c r="O48" s="10" t="s">
        <v>45</v>
      </c>
      <c r="P48" s="10"/>
      <c r="Q48" s="10" t="n">
        <v>1</v>
      </c>
      <c r="R48" s="10" t="n">
        <v>1</v>
      </c>
      <c r="S48" s="10" t="n">
        <v>1</v>
      </c>
      <c r="T48" s="10" t="n">
        <v>1</v>
      </c>
      <c r="U48" s="10" t="n">
        <v>0</v>
      </c>
      <c r="V48" s="10" t="n">
        <v>0</v>
      </c>
    </row>
    <row r="49" customFormat="false" ht="71.4" hidden="false" customHeight="false" outlineLevel="0" collapsed="false">
      <c r="A49" s="10"/>
      <c r="B49" s="10"/>
      <c r="C49" s="10"/>
      <c r="D49" s="10"/>
      <c r="E49" s="10"/>
      <c r="F49" s="2" t="s">
        <v>20</v>
      </c>
      <c r="G49" s="12" t="n">
        <f aca="false">H49+I49+J49+K49+M49+L49</f>
        <v>9000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30000</v>
      </c>
      <c r="M49" s="12" t="n">
        <v>60000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61.2" hidden="false" customHeight="false" outlineLevel="0" collapsed="false">
      <c r="A50" s="13"/>
      <c r="B50" s="10"/>
      <c r="C50" s="10"/>
      <c r="D50" s="10"/>
      <c r="E50" s="10"/>
      <c r="F50" s="2" t="s">
        <v>21</v>
      </c>
      <c r="G50" s="12" t="n">
        <f aca="false">H50+I50+J50+K50+M50+L50</f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0.2" hidden="false" customHeight="false" outlineLevel="0" collapsed="false">
      <c r="A51" s="15" t="s">
        <v>6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71.4" hidden="false" customHeight="false" outlineLevel="0" collapsed="false">
      <c r="A52" s="14" t="s">
        <v>63</v>
      </c>
      <c r="B52" s="2" t="s">
        <v>64</v>
      </c>
      <c r="C52" s="10" t="n">
        <v>2021</v>
      </c>
      <c r="D52" s="10" t="n">
        <v>2027</v>
      </c>
      <c r="E52" s="2"/>
      <c r="F52" s="2" t="s">
        <v>19</v>
      </c>
      <c r="G52" s="12" t="n">
        <f aca="false">H52+I52+J52+K52+M52+L52</f>
        <v>1207879.88</v>
      </c>
      <c r="H52" s="12" t="n">
        <v>128379.82</v>
      </c>
      <c r="I52" s="12" t="n">
        <v>95056.27</v>
      </c>
      <c r="J52" s="12" t="n">
        <v>207047.81</v>
      </c>
      <c r="K52" s="12" t="n">
        <v>167195.98</v>
      </c>
      <c r="L52" s="12" t="n">
        <v>203400</v>
      </c>
      <c r="M52" s="12" t="n">
        <v>406800</v>
      </c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71.4" hidden="false" customHeight="false" outlineLevel="0" collapsed="false">
      <c r="A53" s="10"/>
      <c r="B53" s="10"/>
      <c r="C53" s="10"/>
      <c r="D53" s="10"/>
      <c r="E53" s="10"/>
      <c r="F53" s="2" t="s">
        <v>20</v>
      </c>
      <c r="G53" s="12" t="n">
        <f aca="false">H53+I53+J53+K53+M53+L53</f>
        <v>1207879.88</v>
      </c>
      <c r="H53" s="12" t="n">
        <v>128379.82</v>
      </c>
      <c r="I53" s="12" t="n">
        <v>95056.27</v>
      </c>
      <c r="J53" s="12" t="n">
        <v>207047.81</v>
      </c>
      <c r="K53" s="12" t="n">
        <v>167195.98</v>
      </c>
      <c r="L53" s="12" t="n">
        <v>203400</v>
      </c>
      <c r="M53" s="12" t="n">
        <v>406800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61.2" hidden="false" customHeight="false" outlineLevel="0" collapsed="false">
      <c r="A54" s="13"/>
      <c r="B54" s="10"/>
      <c r="C54" s="10"/>
      <c r="D54" s="10"/>
      <c r="E54" s="10"/>
      <c r="F54" s="2" t="s">
        <v>21</v>
      </c>
      <c r="G54" s="12" t="n">
        <f aca="false">H54+I54+J54+K54+M54+L54</f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81.6" hidden="false" customHeight="false" outlineLevel="0" collapsed="false">
      <c r="A55" s="14" t="s">
        <v>65</v>
      </c>
      <c r="B55" s="2" t="s">
        <v>66</v>
      </c>
      <c r="C55" s="10" t="n">
        <v>2021</v>
      </c>
      <c r="D55" s="10" t="n">
        <v>2027</v>
      </c>
      <c r="E55" s="2" t="s">
        <v>24</v>
      </c>
      <c r="F55" s="2" t="s">
        <v>19</v>
      </c>
      <c r="G55" s="12" t="n">
        <f aca="false">H55+I55+J55+K55+M55+L55</f>
        <v>1207879.88</v>
      </c>
      <c r="H55" s="12" t="n">
        <v>128379.82</v>
      </c>
      <c r="I55" s="12" t="n">
        <v>95056.27</v>
      </c>
      <c r="J55" s="12" t="n">
        <v>207047.81</v>
      </c>
      <c r="K55" s="12" t="n">
        <v>167195.98</v>
      </c>
      <c r="L55" s="12" t="n">
        <v>203400</v>
      </c>
      <c r="M55" s="12" t="n">
        <v>406800</v>
      </c>
      <c r="N55" s="2" t="s">
        <v>67</v>
      </c>
      <c r="O55" s="10" t="s">
        <v>45</v>
      </c>
      <c r="P55" s="10"/>
      <c r="Q55" s="10" t="n">
        <v>1</v>
      </c>
      <c r="R55" s="10" t="n">
        <v>1</v>
      </c>
      <c r="S55" s="10" t="n">
        <v>1</v>
      </c>
      <c r="T55" s="10" t="n">
        <v>1</v>
      </c>
      <c r="U55" s="10" t="n">
        <v>1</v>
      </c>
      <c r="V55" s="10" t="n">
        <v>1</v>
      </c>
    </row>
    <row r="56" customFormat="false" ht="71.4" hidden="false" customHeight="false" outlineLevel="0" collapsed="false">
      <c r="A56" s="10"/>
      <c r="B56" s="10"/>
      <c r="C56" s="10"/>
      <c r="D56" s="10"/>
      <c r="E56" s="10"/>
      <c r="F56" s="2" t="s">
        <v>20</v>
      </c>
      <c r="G56" s="12" t="n">
        <f aca="false">H56+I56+J56+K56+M56+L56</f>
        <v>1207879.88</v>
      </c>
      <c r="H56" s="12" t="n">
        <v>128379.82</v>
      </c>
      <c r="I56" s="12" t="n">
        <v>95056.27</v>
      </c>
      <c r="J56" s="12" t="n">
        <v>207047.81</v>
      </c>
      <c r="K56" s="12" t="n">
        <v>167195.98</v>
      </c>
      <c r="L56" s="12" t="n">
        <v>203400</v>
      </c>
      <c r="M56" s="12" t="n">
        <v>406800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61.2" hidden="false" customHeight="false" outlineLevel="0" collapsed="false">
      <c r="A57" s="13"/>
      <c r="B57" s="10"/>
      <c r="C57" s="10"/>
      <c r="D57" s="10"/>
      <c r="E57" s="10"/>
      <c r="F57" s="2" t="s">
        <v>21</v>
      </c>
      <c r="G57" s="12" t="n">
        <f aca="false">H57+I57+J57+K57+M57+L57</f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0.2" hidden="false" customHeight="false" outlineLevel="0" collapsed="false">
      <c r="A58" s="15" t="s">
        <v>6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71.4" hidden="false" customHeight="false" outlineLevel="0" collapsed="false">
      <c r="A59" s="14" t="s">
        <v>69</v>
      </c>
      <c r="B59" s="2" t="s">
        <v>70</v>
      </c>
      <c r="C59" s="10" t="n">
        <v>2021</v>
      </c>
      <c r="D59" s="10" t="n">
        <v>2027</v>
      </c>
      <c r="E59" s="2"/>
      <c r="F59" s="2" t="s">
        <v>19</v>
      </c>
      <c r="G59" s="12" t="n">
        <f aca="false">H59+I59+J59+K59+M59+L59</f>
        <v>44820.78</v>
      </c>
      <c r="H59" s="12" t="n">
        <v>0</v>
      </c>
      <c r="I59" s="12" t="n">
        <v>44820.78</v>
      </c>
      <c r="J59" s="12" t="n">
        <v>0</v>
      </c>
      <c r="K59" s="12" t="n">
        <v>0</v>
      </c>
      <c r="L59" s="12" t="n">
        <v>0</v>
      </c>
      <c r="M59" s="12" t="n">
        <v>0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71.4" hidden="false" customHeight="false" outlineLevel="0" collapsed="false">
      <c r="A60" s="10"/>
      <c r="B60" s="10"/>
      <c r="C60" s="10"/>
      <c r="D60" s="10"/>
      <c r="E60" s="10"/>
      <c r="F60" s="2" t="s">
        <v>20</v>
      </c>
      <c r="G60" s="12" t="n">
        <f aca="false">H60+I60+J60+K60+M60+L60</f>
        <v>44820.78</v>
      </c>
      <c r="H60" s="12" t="n">
        <v>0</v>
      </c>
      <c r="I60" s="12" t="n">
        <v>44820.78</v>
      </c>
      <c r="J60" s="12" t="n">
        <v>0</v>
      </c>
      <c r="K60" s="12" t="n">
        <v>0</v>
      </c>
      <c r="L60" s="12" t="n">
        <v>0</v>
      </c>
      <c r="M60" s="12" t="n">
        <v>0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61.2" hidden="false" customHeight="false" outlineLevel="0" collapsed="false">
      <c r="A61" s="13"/>
      <c r="B61" s="10"/>
      <c r="C61" s="10"/>
      <c r="D61" s="10"/>
      <c r="E61" s="10"/>
      <c r="F61" s="2" t="s">
        <v>21</v>
      </c>
      <c r="G61" s="12" t="n">
        <f aca="false">H61+I61+J61+K61+M61+L61</f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81.6" hidden="false" customHeight="false" outlineLevel="0" collapsed="false">
      <c r="A62" s="14" t="s">
        <v>71</v>
      </c>
      <c r="B62" s="2" t="s">
        <v>72</v>
      </c>
      <c r="C62" s="10" t="n">
        <v>2021</v>
      </c>
      <c r="D62" s="10" t="n">
        <v>2027</v>
      </c>
      <c r="E62" s="2" t="s">
        <v>57</v>
      </c>
      <c r="F62" s="2" t="s">
        <v>19</v>
      </c>
      <c r="G62" s="12" t="n">
        <f aca="false">H62+I62+J62+K62+M62+L62</f>
        <v>44820.78</v>
      </c>
      <c r="H62" s="12" t="n">
        <v>0</v>
      </c>
      <c r="I62" s="12" t="n">
        <v>44820.78</v>
      </c>
      <c r="J62" s="12" t="n">
        <v>0</v>
      </c>
      <c r="K62" s="12" t="n">
        <v>0</v>
      </c>
      <c r="L62" s="12" t="n">
        <v>0</v>
      </c>
      <c r="M62" s="12" t="n">
        <v>0</v>
      </c>
      <c r="N62" s="2" t="s">
        <v>73</v>
      </c>
      <c r="O62" s="10" t="s">
        <v>45</v>
      </c>
      <c r="P62" s="10"/>
      <c r="Q62" s="10" t="n">
        <v>2</v>
      </c>
      <c r="R62" s="10" t="n">
        <v>2</v>
      </c>
      <c r="S62" s="10" t="n">
        <v>2</v>
      </c>
      <c r="T62" s="10" t="n">
        <v>0</v>
      </c>
      <c r="U62" s="10" t="n">
        <v>0</v>
      </c>
      <c r="V62" s="10" t="n">
        <v>0</v>
      </c>
    </row>
    <row r="63" customFormat="false" ht="71.4" hidden="false" customHeight="false" outlineLevel="0" collapsed="false">
      <c r="A63" s="10"/>
      <c r="B63" s="10"/>
      <c r="C63" s="10"/>
      <c r="D63" s="10"/>
      <c r="E63" s="10"/>
      <c r="F63" s="2" t="s">
        <v>20</v>
      </c>
      <c r="G63" s="12" t="n">
        <f aca="false">H63+I63+J63+K63+M63+L63</f>
        <v>44820.78</v>
      </c>
      <c r="H63" s="12" t="n">
        <v>0</v>
      </c>
      <c r="I63" s="12" t="n">
        <v>44820.78</v>
      </c>
      <c r="J63" s="12" t="n">
        <v>0</v>
      </c>
      <c r="K63" s="12" t="n">
        <v>0</v>
      </c>
      <c r="L63" s="12" t="n">
        <v>0</v>
      </c>
      <c r="M63" s="12" t="n"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61.2" hidden="false" customHeight="false" outlineLevel="0" collapsed="false">
      <c r="A64" s="13"/>
      <c r="B64" s="10"/>
      <c r="C64" s="10"/>
      <c r="D64" s="10"/>
      <c r="E64" s="10"/>
      <c r="F64" s="2" t="s">
        <v>21</v>
      </c>
      <c r="G64" s="12" t="n">
        <f aca="false">H64+I64+J64+K64+M64+L64</f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0.2" hidden="false" customHeight="false" outlineLevel="0" collapsed="false">
      <c r="A65" s="15" t="s">
        <v>74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51" hidden="false" customHeight="false" outlineLevel="0" collapsed="false">
      <c r="A66" s="14" t="s">
        <v>75</v>
      </c>
      <c r="B66" s="2" t="s">
        <v>76</v>
      </c>
      <c r="C66" s="10" t="n">
        <v>2021</v>
      </c>
      <c r="D66" s="10" t="n">
        <v>2027</v>
      </c>
      <c r="E66" s="2"/>
      <c r="F66" s="2" t="s">
        <v>19</v>
      </c>
      <c r="G66" s="12" t="n">
        <f aca="false">H66+I66+J66+K66+M66+L66</f>
        <v>5093163.9</v>
      </c>
      <c r="H66" s="12" t="n">
        <v>427600</v>
      </c>
      <c r="I66" s="12" t="n">
        <v>635000</v>
      </c>
      <c r="J66" s="12" t="n">
        <v>434382.86</v>
      </c>
      <c r="K66" s="12" t="n">
        <v>910070.41</v>
      </c>
      <c r="L66" s="12" t="n">
        <v>895370.21</v>
      </c>
      <c r="M66" s="12" t="n">
        <v>1790740.42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71.4" hidden="false" customHeight="false" outlineLevel="0" collapsed="false">
      <c r="A67" s="10"/>
      <c r="B67" s="10"/>
      <c r="C67" s="10"/>
      <c r="D67" s="10"/>
      <c r="E67" s="10"/>
      <c r="F67" s="2" t="s">
        <v>20</v>
      </c>
      <c r="G67" s="12" t="n">
        <f aca="false">H67+I67+J67+K67+M67+L67</f>
        <v>5093163.9</v>
      </c>
      <c r="H67" s="12" t="n">
        <v>427600</v>
      </c>
      <c r="I67" s="12" t="n">
        <v>635000</v>
      </c>
      <c r="J67" s="12" t="n">
        <v>434382.86</v>
      </c>
      <c r="K67" s="12" t="n">
        <v>910070.41</v>
      </c>
      <c r="L67" s="12" t="n">
        <v>895370.21</v>
      </c>
      <c r="M67" s="12" t="n">
        <v>1790740.42</v>
      </c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61.2" hidden="false" customHeight="false" outlineLevel="0" collapsed="false">
      <c r="A68" s="13"/>
      <c r="B68" s="10"/>
      <c r="C68" s="10"/>
      <c r="D68" s="10"/>
      <c r="E68" s="10"/>
      <c r="F68" s="2" t="s">
        <v>21</v>
      </c>
      <c r="G68" s="12" t="n">
        <f aca="false">H68+I68+J68+K68+M68+L68</f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81.6" hidden="false" customHeight="false" outlineLevel="0" collapsed="false">
      <c r="A69" s="14" t="s">
        <v>77</v>
      </c>
      <c r="B69" s="2" t="s">
        <v>78</v>
      </c>
      <c r="C69" s="10" t="n">
        <v>2021</v>
      </c>
      <c r="D69" s="10" t="n">
        <v>2027</v>
      </c>
      <c r="E69" s="2" t="s">
        <v>24</v>
      </c>
      <c r="F69" s="2" t="s">
        <v>19</v>
      </c>
      <c r="G69" s="12" t="n">
        <f aca="false">H69+I69+J69+K69+M69+L69</f>
        <v>200000</v>
      </c>
      <c r="H69" s="12" t="n">
        <v>100000</v>
      </c>
      <c r="I69" s="12" t="n">
        <v>100000</v>
      </c>
      <c r="J69" s="12" t="n">
        <v>0</v>
      </c>
      <c r="K69" s="12" t="n">
        <v>0</v>
      </c>
      <c r="L69" s="12" t="n">
        <v>0</v>
      </c>
      <c r="M69" s="12" t="n">
        <v>0</v>
      </c>
      <c r="N69" s="2" t="s">
        <v>79</v>
      </c>
      <c r="O69" s="10" t="s">
        <v>26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</row>
    <row r="70" customFormat="false" ht="71.4" hidden="false" customHeight="false" outlineLevel="0" collapsed="false">
      <c r="A70" s="10"/>
      <c r="B70" s="10"/>
      <c r="C70" s="10"/>
      <c r="D70" s="10"/>
      <c r="E70" s="10"/>
      <c r="F70" s="2" t="s">
        <v>20</v>
      </c>
      <c r="G70" s="12" t="n">
        <f aca="false">H70+I70+J70+K70+M70+L70</f>
        <v>200000</v>
      </c>
      <c r="H70" s="12" t="n">
        <v>100000</v>
      </c>
      <c r="I70" s="12" t="n">
        <v>100000</v>
      </c>
      <c r="J70" s="12" t="n">
        <v>0</v>
      </c>
      <c r="K70" s="12" t="n">
        <v>0</v>
      </c>
      <c r="L70" s="12" t="n">
        <v>0</v>
      </c>
      <c r="M70" s="12" t="n">
        <v>0</v>
      </c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61.2" hidden="false" customHeight="false" outlineLevel="0" collapsed="false">
      <c r="A71" s="13"/>
      <c r="B71" s="10"/>
      <c r="C71" s="10"/>
      <c r="D71" s="10"/>
      <c r="E71" s="10"/>
      <c r="F71" s="2" t="s">
        <v>21</v>
      </c>
      <c r="G71" s="12" t="n">
        <f aca="false">H71+I71+J71+K71+M71+L71</f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71.4" hidden="false" customHeight="false" outlineLevel="0" collapsed="false">
      <c r="A72" s="14" t="s">
        <v>80</v>
      </c>
      <c r="B72" s="2" t="s">
        <v>81</v>
      </c>
      <c r="C72" s="10" t="n">
        <v>2021</v>
      </c>
      <c r="D72" s="10" t="n">
        <v>2027</v>
      </c>
      <c r="E72" s="2" t="s">
        <v>24</v>
      </c>
      <c r="F72" s="2" t="s">
        <v>19</v>
      </c>
      <c r="G72" s="12" t="n">
        <f aca="false">H72+I72+J72+K72+M72+L72</f>
        <v>5020609.05</v>
      </c>
      <c r="H72" s="12" t="n">
        <v>455045.15</v>
      </c>
      <c r="I72" s="12" t="n">
        <v>535000</v>
      </c>
      <c r="J72" s="12" t="n">
        <v>434382.86</v>
      </c>
      <c r="K72" s="12" t="n">
        <v>910070.41</v>
      </c>
      <c r="L72" s="12" t="n">
        <v>895370.21</v>
      </c>
      <c r="M72" s="12" t="n">
        <v>1790740.42</v>
      </c>
      <c r="N72" s="2" t="s">
        <v>82</v>
      </c>
      <c r="O72" s="10" t="s">
        <v>45</v>
      </c>
      <c r="P72" s="10"/>
      <c r="Q72" s="10" t="n">
        <v>5</v>
      </c>
      <c r="R72" s="10" t="n">
        <v>5</v>
      </c>
      <c r="S72" s="10" t="n">
        <v>5</v>
      </c>
      <c r="T72" s="10" t="n">
        <v>5</v>
      </c>
      <c r="U72" s="10" t="n">
        <v>6</v>
      </c>
      <c r="V72" s="10" t="n">
        <v>4</v>
      </c>
    </row>
    <row r="73" customFormat="false" ht="71.4" hidden="false" customHeight="false" outlineLevel="0" collapsed="false">
      <c r="A73" s="10"/>
      <c r="B73" s="10"/>
      <c r="C73" s="10"/>
      <c r="D73" s="10"/>
      <c r="E73" s="10"/>
      <c r="F73" s="2" t="s">
        <v>20</v>
      </c>
      <c r="G73" s="12" t="n">
        <f aca="false">H73+I73+J73+K73+M73+L73</f>
        <v>5020609.05</v>
      </c>
      <c r="H73" s="12" t="n">
        <v>455045.15</v>
      </c>
      <c r="I73" s="12" t="n">
        <v>535000</v>
      </c>
      <c r="J73" s="12" t="n">
        <v>434382.86</v>
      </c>
      <c r="K73" s="12" t="n">
        <v>910070.41</v>
      </c>
      <c r="L73" s="12" t="n">
        <v>895370.21</v>
      </c>
      <c r="M73" s="12" t="n">
        <v>1790740.42</v>
      </c>
      <c r="N73" s="2" t="s">
        <v>83</v>
      </c>
      <c r="O73" s="10" t="s">
        <v>45</v>
      </c>
      <c r="P73" s="10"/>
      <c r="Q73" s="10" t="n">
        <v>4</v>
      </c>
      <c r="R73" s="10" t="n">
        <v>4</v>
      </c>
      <c r="S73" s="10" t="n">
        <v>4</v>
      </c>
      <c r="T73" s="10" t="n">
        <v>4</v>
      </c>
      <c r="U73" s="10" t="n">
        <v>0</v>
      </c>
      <c r="V73" s="10" t="n">
        <v>0</v>
      </c>
    </row>
    <row r="74" customFormat="false" ht="61.2" hidden="false" customHeight="false" outlineLevel="0" collapsed="false">
      <c r="A74" s="13"/>
      <c r="B74" s="10"/>
      <c r="C74" s="10"/>
      <c r="D74" s="10"/>
      <c r="E74" s="10"/>
      <c r="F74" s="2" t="s">
        <v>21</v>
      </c>
      <c r="G74" s="12" t="n">
        <f aca="false">H74+I74+J74+K74+M74+L74</f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0.2" hidden="false" customHeight="false" outlineLevel="0" collapsed="false">
      <c r="A75" s="15" t="s">
        <v>84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61.2" hidden="false" customHeight="false" outlineLevel="0" collapsed="false">
      <c r="A76" s="14" t="s">
        <v>85</v>
      </c>
      <c r="B76" s="2" t="s">
        <v>86</v>
      </c>
      <c r="C76" s="10" t="n">
        <v>2021</v>
      </c>
      <c r="D76" s="10" t="n">
        <v>2027</v>
      </c>
      <c r="E76" s="2"/>
      <c r="F76" s="2" t="s">
        <v>19</v>
      </c>
      <c r="G76" s="12" t="n">
        <f aca="false">H76+I76+J76+K76+M76+L76</f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71.4" hidden="false" customHeight="false" outlineLevel="0" collapsed="false">
      <c r="A77" s="10"/>
      <c r="B77" s="10"/>
      <c r="C77" s="10"/>
      <c r="D77" s="10"/>
      <c r="E77" s="10"/>
      <c r="F77" s="2" t="s">
        <v>20</v>
      </c>
      <c r="G77" s="12" t="n">
        <f aca="false">H77+I77+J77+K77+M77+L77</f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61.2" hidden="false" customHeight="false" outlineLevel="0" collapsed="false">
      <c r="A78" s="13"/>
      <c r="B78" s="10"/>
      <c r="C78" s="10"/>
      <c r="D78" s="10"/>
      <c r="E78" s="10"/>
      <c r="F78" s="2" t="s">
        <v>21</v>
      </c>
      <c r="G78" s="12" t="n">
        <f aca="false">H78+I78+J78+K78+M78+L78</f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71.4" hidden="false" customHeight="false" outlineLevel="0" collapsed="false">
      <c r="A79" s="14" t="s">
        <v>87</v>
      </c>
      <c r="B79" s="2" t="s">
        <v>88</v>
      </c>
      <c r="C79" s="10" t="n">
        <v>2021</v>
      </c>
      <c r="D79" s="10" t="n">
        <v>2027</v>
      </c>
      <c r="E79" s="2" t="s">
        <v>24</v>
      </c>
      <c r="F79" s="2" t="s">
        <v>19</v>
      </c>
      <c r="G79" s="12" t="n">
        <f aca="false">H79+I79+J79+K79+M79+L79</f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2" t="s">
        <v>89</v>
      </c>
      <c r="O79" s="10" t="s">
        <v>9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</row>
    <row r="80" customFormat="false" ht="71.4" hidden="false" customHeight="false" outlineLevel="0" collapsed="false">
      <c r="A80" s="10"/>
      <c r="B80" s="10"/>
      <c r="C80" s="10"/>
      <c r="D80" s="10"/>
      <c r="E80" s="10"/>
      <c r="F80" s="2" t="s">
        <v>20</v>
      </c>
      <c r="G80" s="12" t="n">
        <f aca="false">H80+I80+J80+K80+M80+L80</f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61.2" hidden="false" customHeight="false" outlineLevel="0" collapsed="false">
      <c r="A81" s="13"/>
      <c r="B81" s="10"/>
      <c r="C81" s="10"/>
      <c r="D81" s="10"/>
      <c r="E81" s="10"/>
      <c r="F81" s="2" t="s">
        <v>21</v>
      </c>
      <c r="G81" s="12" t="n">
        <f aca="false">H81+I81+J81+K81+M81+L81</f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0"/>
      <c r="O81" s="10"/>
      <c r="P81" s="10"/>
      <c r="Q81" s="10"/>
      <c r="R81" s="10"/>
      <c r="S81" s="10"/>
      <c r="T81" s="10"/>
      <c r="U81" s="10"/>
      <c r="V81" s="10"/>
    </row>
    <row r="82" customFormat="false" ht="10.2" hidden="false" customHeight="false" outlineLevel="0" collapsed="false">
      <c r="A82" s="15" t="s">
        <v>91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40.8" hidden="false" customHeight="false" outlineLevel="0" collapsed="false">
      <c r="A83" s="14" t="s">
        <v>92</v>
      </c>
      <c r="B83" s="2" t="s">
        <v>93</v>
      </c>
      <c r="C83" s="10" t="n">
        <v>2021</v>
      </c>
      <c r="D83" s="10" t="n">
        <v>2027</v>
      </c>
      <c r="E83" s="2"/>
      <c r="F83" s="2" t="s">
        <v>19</v>
      </c>
      <c r="G83" s="12" t="n">
        <f aca="false">H83+I83+J83+K83+M83+L83</f>
        <v>881205.94</v>
      </c>
      <c r="H83" s="12" t="n">
        <v>72535.4</v>
      </c>
      <c r="I83" s="12" t="n">
        <v>219585</v>
      </c>
      <c r="J83" s="12" t="n">
        <v>236100.7</v>
      </c>
      <c r="K83" s="12" t="n">
        <v>189538</v>
      </c>
      <c r="L83" s="12" t="n">
        <v>54482.28</v>
      </c>
      <c r="M83" s="12" t="n">
        <v>108964.56</v>
      </c>
      <c r="N83" s="10"/>
      <c r="O83" s="10"/>
      <c r="P83" s="10"/>
      <c r="Q83" s="10"/>
      <c r="R83" s="10"/>
      <c r="S83" s="10"/>
      <c r="T83" s="10"/>
      <c r="U83" s="10"/>
      <c r="V83" s="10"/>
    </row>
    <row r="84" customFormat="false" ht="71.4" hidden="false" customHeight="false" outlineLevel="0" collapsed="false">
      <c r="A84" s="10"/>
      <c r="B84" s="10"/>
      <c r="C84" s="10"/>
      <c r="D84" s="10"/>
      <c r="E84" s="10"/>
      <c r="F84" s="2" t="s">
        <v>20</v>
      </c>
      <c r="G84" s="12" t="n">
        <f aca="false">H84+I84+J84+K84+M84+L84</f>
        <v>881205.94</v>
      </c>
      <c r="H84" s="12" t="n">
        <v>72535.4</v>
      </c>
      <c r="I84" s="12" t="n">
        <v>219585</v>
      </c>
      <c r="J84" s="12" t="n">
        <v>236100.7</v>
      </c>
      <c r="K84" s="12" t="n">
        <v>189538</v>
      </c>
      <c r="L84" s="12" t="n">
        <v>54482.28</v>
      </c>
      <c r="M84" s="12" t="n">
        <v>108964.56</v>
      </c>
      <c r="N84" s="10"/>
      <c r="O84" s="10"/>
      <c r="P84" s="10"/>
      <c r="Q84" s="10"/>
      <c r="R84" s="10"/>
      <c r="S84" s="10"/>
      <c r="T84" s="10"/>
      <c r="U84" s="10"/>
      <c r="V84" s="10"/>
    </row>
    <row r="85" customFormat="false" ht="61.2" hidden="false" customHeight="false" outlineLevel="0" collapsed="false">
      <c r="A85" s="13"/>
      <c r="B85" s="10"/>
      <c r="C85" s="10"/>
      <c r="D85" s="10"/>
      <c r="E85" s="10"/>
      <c r="F85" s="2" t="s">
        <v>21</v>
      </c>
      <c r="G85" s="12" t="n">
        <f aca="false">H85+I85+J85+K85+M85+L85</f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81.6" hidden="false" customHeight="false" outlineLevel="0" collapsed="false">
      <c r="A86" s="14" t="s">
        <v>94</v>
      </c>
      <c r="B86" s="2" t="s">
        <v>95</v>
      </c>
      <c r="C86" s="10" t="n">
        <v>2021</v>
      </c>
      <c r="D86" s="10" t="n">
        <v>2027</v>
      </c>
      <c r="E86" s="2" t="s">
        <v>24</v>
      </c>
      <c r="F86" s="2" t="s">
        <v>19</v>
      </c>
      <c r="G86" s="12" t="n">
        <f aca="false">H86+I86+J86+K86+M86+L86</f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1" t="s">
        <v>96</v>
      </c>
      <c r="O86" s="10" t="s">
        <v>90</v>
      </c>
      <c r="P86" s="10"/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.3</v>
      </c>
      <c r="V86" s="10" t="n">
        <v>0.5</v>
      </c>
    </row>
    <row r="87" customFormat="false" ht="71.4" hidden="false" customHeight="false" outlineLevel="0" collapsed="false">
      <c r="A87" s="10"/>
      <c r="B87" s="10"/>
      <c r="C87" s="10"/>
      <c r="D87" s="10"/>
      <c r="E87" s="10"/>
      <c r="F87" s="2" t="s">
        <v>20</v>
      </c>
      <c r="G87" s="12" t="n">
        <f aca="false">H87+I87+J87+K87+M87+L87</f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61.2" hidden="false" customHeight="false" outlineLevel="0" collapsed="false">
      <c r="A88" s="13"/>
      <c r="B88" s="10"/>
      <c r="C88" s="10"/>
      <c r="D88" s="10"/>
      <c r="E88" s="10"/>
      <c r="F88" s="2" t="s">
        <v>21</v>
      </c>
      <c r="G88" s="12" t="n">
        <f aca="false">H88+I88+J88+K88+M88+L88</f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71.4" hidden="false" customHeight="false" outlineLevel="0" collapsed="false">
      <c r="A89" s="14" t="s">
        <v>97</v>
      </c>
      <c r="B89" s="2" t="s">
        <v>98</v>
      </c>
      <c r="C89" s="10" t="n">
        <v>2021</v>
      </c>
      <c r="D89" s="10" t="n">
        <v>2027</v>
      </c>
      <c r="E89" s="2" t="s">
        <v>24</v>
      </c>
      <c r="F89" s="2" t="s">
        <v>19</v>
      </c>
      <c r="G89" s="12" t="n">
        <f aca="false">H89+I89+J89+K89+M89+L89</f>
        <v>12378</v>
      </c>
      <c r="H89" s="12" t="n">
        <v>0</v>
      </c>
      <c r="I89" s="12" t="n">
        <v>12378</v>
      </c>
      <c r="J89" s="12" t="n">
        <v>0</v>
      </c>
      <c r="K89" s="12" t="n">
        <v>0</v>
      </c>
      <c r="L89" s="12" t="n">
        <v>0</v>
      </c>
      <c r="M89" s="12" t="n">
        <v>0</v>
      </c>
      <c r="N89" s="2" t="s">
        <v>99</v>
      </c>
      <c r="O89" s="10" t="s">
        <v>45</v>
      </c>
      <c r="P89" s="10"/>
      <c r="Q89" s="10" t="n">
        <v>2</v>
      </c>
      <c r="R89" s="10" t="n">
        <v>2</v>
      </c>
      <c r="S89" s="10" t="n">
        <v>2</v>
      </c>
      <c r="T89" s="10" t="n">
        <v>2</v>
      </c>
      <c r="U89" s="10" t="n">
        <v>4</v>
      </c>
      <c r="V89" s="10" t="n">
        <v>4</v>
      </c>
    </row>
    <row r="90" customFormat="false" ht="71.4" hidden="false" customHeight="false" outlineLevel="0" collapsed="false">
      <c r="A90" s="10"/>
      <c r="B90" s="10"/>
      <c r="C90" s="10"/>
      <c r="D90" s="10"/>
      <c r="E90" s="10"/>
      <c r="F90" s="2" t="s">
        <v>20</v>
      </c>
      <c r="G90" s="12" t="n">
        <f aca="false">H90+I90+J90+K90+M90+L90</f>
        <v>12378</v>
      </c>
      <c r="H90" s="12" t="n">
        <v>0</v>
      </c>
      <c r="I90" s="12" t="n">
        <v>12378</v>
      </c>
      <c r="J90" s="12" t="n">
        <v>0</v>
      </c>
      <c r="K90" s="12" t="n">
        <v>0</v>
      </c>
      <c r="L90" s="12" t="n">
        <v>0</v>
      </c>
      <c r="M90" s="12" t="n">
        <v>0</v>
      </c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61.2" hidden="false" customHeight="false" outlineLevel="0" collapsed="false">
      <c r="A91" s="13"/>
      <c r="B91" s="10"/>
      <c r="C91" s="10"/>
      <c r="D91" s="10"/>
      <c r="E91" s="10"/>
      <c r="F91" s="2" t="s">
        <v>21</v>
      </c>
      <c r="G91" s="12" t="n">
        <f aca="false">H91+I91+J91+K91+M91+L91</f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71.4" hidden="false" customHeight="false" outlineLevel="0" collapsed="false">
      <c r="A92" s="14" t="s">
        <v>100</v>
      </c>
      <c r="B92" s="2" t="s">
        <v>101</v>
      </c>
      <c r="C92" s="10" t="n">
        <v>2021</v>
      </c>
      <c r="D92" s="10" t="n">
        <v>2027</v>
      </c>
      <c r="E92" s="2" t="s">
        <v>24</v>
      </c>
      <c r="F92" s="2" t="s">
        <v>19</v>
      </c>
      <c r="G92" s="12" t="n">
        <f aca="false">H92+I92+J92+K92+M92+L92</f>
        <v>19500</v>
      </c>
      <c r="H92" s="12" t="n">
        <v>0</v>
      </c>
      <c r="I92" s="12" t="n">
        <v>0</v>
      </c>
      <c r="J92" s="12" t="n">
        <v>0</v>
      </c>
      <c r="K92" s="12" t="n">
        <v>19500</v>
      </c>
      <c r="L92" s="12" t="n">
        <v>0</v>
      </c>
      <c r="M92" s="12" t="n">
        <v>0</v>
      </c>
      <c r="N92" s="2" t="s">
        <v>102</v>
      </c>
      <c r="O92" s="10" t="s">
        <v>45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</row>
    <row r="93" customFormat="false" ht="71.4" hidden="false" customHeight="false" outlineLevel="0" collapsed="false">
      <c r="A93" s="10"/>
      <c r="B93" s="10"/>
      <c r="C93" s="10"/>
      <c r="D93" s="10"/>
      <c r="E93" s="10"/>
      <c r="F93" s="2" t="s">
        <v>20</v>
      </c>
      <c r="G93" s="12" t="n">
        <f aca="false">H93+I93+J93+K93+M93</f>
        <v>19500</v>
      </c>
      <c r="H93" s="12" t="n">
        <v>0</v>
      </c>
      <c r="I93" s="12" t="n">
        <v>0</v>
      </c>
      <c r="J93" s="12" t="n">
        <v>0</v>
      </c>
      <c r="K93" s="12" t="n">
        <v>19500</v>
      </c>
      <c r="L93" s="12" t="n">
        <v>0</v>
      </c>
      <c r="M93" s="12" t="n">
        <v>0</v>
      </c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61.8" hidden="false" customHeight="false" outlineLevel="0" collapsed="false">
      <c r="A94" s="13"/>
      <c r="B94" s="10"/>
      <c r="C94" s="10"/>
      <c r="D94" s="10"/>
      <c r="E94" s="10"/>
      <c r="F94" s="2" t="s">
        <v>21</v>
      </c>
      <c r="G94" s="12" t="n">
        <f aca="false">H94+I94+J94+K94+M94+L94</f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72" hidden="false" customHeight="false" outlineLevel="0" collapsed="false">
      <c r="A95" s="14" t="s">
        <v>103</v>
      </c>
      <c r="B95" s="2" t="s">
        <v>104</v>
      </c>
      <c r="C95" s="10" t="n">
        <v>2021</v>
      </c>
      <c r="D95" s="10" t="n">
        <v>2027</v>
      </c>
      <c r="E95" s="2" t="s">
        <v>24</v>
      </c>
      <c r="F95" s="2" t="s">
        <v>19</v>
      </c>
      <c r="G95" s="12" t="n">
        <f aca="false">H95+I95+J95+K95+M95+L95</f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6" t="s">
        <v>105</v>
      </c>
      <c r="O95" s="10" t="s">
        <v>45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</row>
    <row r="96" customFormat="false" ht="71.4" hidden="false" customHeight="false" outlineLevel="0" collapsed="false">
      <c r="A96" s="10"/>
      <c r="B96" s="10"/>
      <c r="C96" s="10"/>
      <c r="D96" s="10"/>
      <c r="E96" s="10"/>
      <c r="F96" s="2" t="s">
        <v>20</v>
      </c>
      <c r="G96" s="12" t="n">
        <f aca="false">H96+I96+J96+K96+M96+L96</f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61.8" hidden="false" customHeight="false" outlineLevel="0" collapsed="false">
      <c r="A97" s="13"/>
      <c r="B97" s="10"/>
      <c r="C97" s="10"/>
      <c r="D97" s="10"/>
      <c r="E97" s="10"/>
      <c r="F97" s="2" t="s">
        <v>21</v>
      </c>
      <c r="G97" s="12" t="n">
        <f aca="false">H97+I97+J97+K97+M97+L97</f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/>
      <c r="M97" s="12" t="n">
        <v>0</v>
      </c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72" hidden="false" customHeight="false" outlineLevel="0" collapsed="false">
      <c r="A98" s="14" t="s">
        <v>106</v>
      </c>
      <c r="B98" s="2" t="s">
        <v>107</v>
      </c>
      <c r="C98" s="10" t="n">
        <v>2021</v>
      </c>
      <c r="D98" s="10" t="n">
        <v>2027</v>
      </c>
      <c r="E98" s="2" t="s">
        <v>24</v>
      </c>
      <c r="F98" s="2" t="s">
        <v>19</v>
      </c>
      <c r="G98" s="12" t="n">
        <f aca="false">H98+I98+J98+K98+M98+L98</f>
        <v>348349.44</v>
      </c>
      <c r="H98" s="12" t="n">
        <v>72535.4</v>
      </c>
      <c r="I98" s="12" t="n">
        <v>61646</v>
      </c>
      <c r="J98" s="12" t="n">
        <v>28683.2</v>
      </c>
      <c r="K98" s="12" t="n">
        <v>22038</v>
      </c>
      <c r="L98" s="12" t="n">
        <v>54482.28</v>
      </c>
      <c r="M98" s="12" t="n">
        <v>108964.56</v>
      </c>
      <c r="N98" s="16" t="s">
        <v>108</v>
      </c>
      <c r="O98" s="10" t="s">
        <v>45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</row>
    <row r="99" customFormat="false" ht="71.4" hidden="false" customHeight="false" outlineLevel="0" collapsed="false">
      <c r="A99" s="10"/>
      <c r="B99" s="10"/>
      <c r="C99" s="10"/>
      <c r="D99" s="10"/>
      <c r="E99" s="10"/>
      <c r="F99" s="2" t="s">
        <v>20</v>
      </c>
      <c r="G99" s="12" t="n">
        <f aca="false">H99+I99+J99+K99+M99+L99</f>
        <v>348349.44</v>
      </c>
      <c r="H99" s="12" t="n">
        <v>72535.4</v>
      </c>
      <c r="I99" s="12" t="n">
        <v>61646</v>
      </c>
      <c r="J99" s="12" t="n">
        <v>28683.2</v>
      </c>
      <c r="K99" s="12" t="n">
        <v>22038</v>
      </c>
      <c r="L99" s="12" t="n">
        <v>54482.28</v>
      </c>
      <c r="M99" s="12" t="n">
        <v>108964.56</v>
      </c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61.2" hidden="false" customHeight="false" outlineLevel="0" collapsed="false">
      <c r="A100" s="13"/>
      <c r="B100" s="10"/>
      <c r="C100" s="10"/>
      <c r="D100" s="10"/>
      <c r="E100" s="10"/>
      <c r="F100" s="2" t="s">
        <v>21</v>
      </c>
      <c r="G100" s="12" t="n">
        <f aca="false">H100+I100+J100+K100+M100+L100</f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0"/>
      <c r="O100" s="10"/>
      <c r="P100" s="10"/>
      <c r="Q100" s="10"/>
      <c r="R100" s="10"/>
      <c r="S100" s="10"/>
      <c r="T100" s="10"/>
      <c r="U100" s="10"/>
      <c r="V100" s="10"/>
    </row>
    <row r="101" customFormat="false" ht="71.4" hidden="false" customHeight="false" outlineLevel="0" collapsed="false">
      <c r="A101" s="14" t="s">
        <v>109</v>
      </c>
      <c r="B101" s="2" t="s">
        <v>110</v>
      </c>
      <c r="C101" s="10" t="n">
        <v>2021</v>
      </c>
      <c r="D101" s="10" t="n">
        <v>2027</v>
      </c>
      <c r="E101" s="2" t="s">
        <v>24</v>
      </c>
      <c r="F101" s="2" t="s">
        <v>19</v>
      </c>
      <c r="G101" s="12" t="n">
        <f aca="false">H101+I101+J101+K101+M101+L101</f>
        <v>500978.5</v>
      </c>
      <c r="H101" s="12" t="n">
        <v>0</v>
      </c>
      <c r="I101" s="12" t="n">
        <v>145561</v>
      </c>
      <c r="J101" s="12" t="n">
        <v>207417.5</v>
      </c>
      <c r="K101" s="12" t="n">
        <v>148000</v>
      </c>
      <c r="L101" s="12" t="n">
        <v>0</v>
      </c>
      <c r="M101" s="12" t="n">
        <v>0</v>
      </c>
      <c r="N101" s="2" t="s">
        <v>111</v>
      </c>
      <c r="O101" s="10" t="s">
        <v>45</v>
      </c>
      <c r="P101" s="10"/>
      <c r="Q101" s="10" t="n">
        <v>0</v>
      </c>
      <c r="R101" s="10" t="n">
        <v>0</v>
      </c>
      <c r="S101" s="10" t="n">
        <v>0</v>
      </c>
      <c r="T101" s="10" t="n">
        <v>1</v>
      </c>
      <c r="U101" s="10" t="n">
        <v>1</v>
      </c>
      <c r="V101" s="10" t="n">
        <v>0</v>
      </c>
    </row>
    <row r="102" customFormat="false" ht="71.4" hidden="false" customHeight="false" outlineLevel="0" collapsed="false">
      <c r="A102" s="10"/>
      <c r="B102" s="10"/>
      <c r="C102" s="10"/>
      <c r="D102" s="10"/>
      <c r="E102" s="10"/>
      <c r="F102" s="2" t="s">
        <v>20</v>
      </c>
      <c r="G102" s="12" t="n">
        <f aca="false">H102+I102+J102+K102+M102+L102</f>
        <v>500978.5</v>
      </c>
      <c r="H102" s="12" t="n">
        <v>0</v>
      </c>
      <c r="I102" s="12" t="n">
        <v>145561</v>
      </c>
      <c r="J102" s="12" t="n">
        <v>207417.5</v>
      </c>
      <c r="K102" s="12" t="n">
        <v>148000</v>
      </c>
      <c r="L102" s="12" t="n">
        <v>0</v>
      </c>
      <c r="M102" s="12" t="n">
        <v>0</v>
      </c>
      <c r="N102" s="10"/>
      <c r="O102" s="10"/>
      <c r="P102" s="10"/>
      <c r="Q102" s="10"/>
      <c r="R102" s="10"/>
      <c r="S102" s="10"/>
      <c r="T102" s="10"/>
      <c r="U102" s="10"/>
      <c r="V102" s="10"/>
    </row>
    <row r="103" customFormat="false" ht="61.2" hidden="false" customHeight="false" outlineLevel="0" collapsed="false">
      <c r="A103" s="13"/>
      <c r="B103" s="10"/>
      <c r="C103" s="10"/>
      <c r="D103" s="10"/>
      <c r="E103" s="10"/>
      <c r="F103" s="2" t="s">
        <v>21</v>
      </c>
      <c r="G103" s="12" t="n">
        <f aca="false">H103+I103+J103+K103+M103+L103</f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0"/>
      <c r="O103" s="10"/>
      <c r="P103" s="10"/>
      <c r="Q103" s="10"/>
      <c r="R103" s="10"/>
      <c r="S103" s="10"/>
      <c r="T103" s="10"/>
      <c r="U103" s="10"/>
      <c r="V103" s="10"/>
    </row>
    <row r="104" customFormat="false" ht="10.2" hidden="false" customHeight="false" outlineLevel="0" collapsed="false">
      <c r="A104" s="15" t="s">
        <v>112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40.8" hidden="false" customHeight="false" outlineLevel="0" collapsed="false">
      <c r="A105" s="14" t="s">
        <v>113</v>
      </c>
      <c r="B105" s="2" t="s">
        <v>114</v>
      </c>
      <c r="C105" s="10" t="n">
        <v>2021</v>
      </c>
      <c r="D105" s="10" t="n">
        <v>2027</v>
      </c>
      <c r="E105" s="2"/>
      <c r="F105" s="2" t="s">
        <v>19</v>
      </c>
      <c r="G105" s="12" t="n">
        <f aca="false">H105+I105+J105+K105+M105+L105</f>
        <v>125361</v>
      </c>
      <c r="H105" s="12" t="n">
        <v>14361</v>
      </c>
      <c r="I105" s="12" t="n">
        <v>15000</v>
      </c>
      <c r="J105" s="12" t="n">
        <v>33000</v>
      </c>
      <c r="K105" s="12" t="n">
        <v>18000</v>
      </c>
      <c r="L105" s="12" t="n">
        <v>15000</v>
      </c>
      <c r="M105" s="12" t="n">
        <v>30000</v>
      </c>
      <c r="N105" s="10"/>
      <c r="O105" s="10"/>
      <c r="P105" s="10"/>
      <c r="Q105" s="10"/>
      <c r="R105" s="10"/>
      <c r="S105" s="10"/>
      <c r="T105" s="10"/>
      <c r="U105" s="10"/>
      <c r="V105" s="10"/>
    </row>
    <row r="106" customFormat="false" ht="71.4" hidden="false" customHeight="false" outlineLevel="0" collapsed="false">
      <c r="A106" s="10"/>
      <c r="B106" s="10"/>
      <c r="C106" s="10"/>
      <c r="D106" s="10"/>
      <c r="E106" s="10"/>
      <c r="F106" s="2" t="s">
        <v>20</v>
      </c>
      <c r="G106" s="12" t="n">
        <f aca="false">H106+I106+J106+K106+M106+L106</f>
        <v>125361</v>
      </c>
      <c r="H106" s="12" t="n">
        <v>14361</v>
      </c>
      <c r="I106" s="12" t="n">
        <v>15000</v>
      </c>
      <c r="J106" s="12" t="n">
        <v>33000</v>
      </c>
      <c r="K106" s="12" t="n">
        <v>18000</v>
      </c>
      <c r="L106" s="12" t="n">
        <v>15000</v>
      </c>
      <c r="M106" s="12" t="n">
        <v>30000</v>
      </c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61.8" hidden="false" customHeight="false" outlineLevel="0" collapsed="false">
      <c r="A107" s="13"/>
      <c r="B107" s="10"/>
      <c r="C107" s="10"/>
      <c r="D107" s="10"/>
      <c r="E107" s="10"/>
      <c r="F107" s="2" t="s">
        <v>21</v>
      </c>
      <c r="G107" s="12" t="n">
        <f aca="false">H107+I107+J107+K107+M107+L107</f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72" hidden="false" customHeight="false" outlineLevel="0" collapsed="false">
      <c r="A108" s="14" t="s">
        <v>115</v>
      </c>
      <c r="B108" s="2" t="s">
        <v>116</v>
      </c>
      <c r="C108" s="10" t="n">
        <v>2021</v>
      </c>
      <c r="D108" s="10" t="n">
        <v>2027</v>
      </c>
      <c r="E108" s="2" t="s">
        <v>24</v>
      </c>
      <c r="F108" s="2" t="s">
        <v>19</v>
      </c>
      <c r="G108" s="12" t="n">
        <f aca="false">H108+I108+J108+K108+M108+L108</f>
        <v>125361</v>
      </c>
      <c r="H108" s="12" t="n">
        <v>14361</v>
      </c>
      <c r="I108" s="12" t="n">
        <v>15000</v>
      </c>
      <c r="J108" s="12" t="n">
        <v>33000</v>
      </c>
      <c r="K108" s="12" t="n">
        <v>18000</v>
      </c>
      <c r="L108" s="12" t="n">
        <v>15000</v>
      </c>
      <c r="M108" s="12" t="n">
        <v>30000</v>
      </c>
      <c r="N108" s="16" t="s">
        <v>117</v>
      </c>
      <c r="O108" s="10" t="s">
        <v>45</v>
      </c>
      <c r="P108" s="10"/>
      <c r="Q108" s="10" t="n">
        <v>20</v>
      </c>
      <c r="R108" s="10" t="n">
        <v>23</v>
      </c>
      <c r="S108" s="10" t="n">
        <v>25</v>
      </c>
      <c r="T108" s="10" t="n">
        <v>24</v>
      </c>
      <c r="U108" s="10" t="n">
        <v>28</v>
      </c>
      <c r="V108" s="10" t="n">
        <v>25</v>
      </c>
    </row>
    <row r="109" customFormat="false" ht="71.4" hidden="false" customHeight="false" outlineLevel="0" collapsed="false">
      <c r="A109" s="10"/>
      <c r="B109" s="10"/>
      <c r="C109" s="10"/>
      <c r="D109" s="10"/>
      <c r="E109" s="10"/>
      <c r="F109" s="2" t="s">
        <v>20</v>
      </c>
      <c r="G109" s="12" t="n">
        <f aca="false">H109+I109+J109+K109+M109+L109</f>
        <v>125361</v>
      </c>
      <c r="H109" s="12" t="n">
        <v>14361</v>
      </c>
      <c r="I109" s="12" t="n">
        <v>15000</v>
      </c>
      <c r="J109" s="12" t="n">
        <v>33000</v>
      </c>
      <c r="K109" s="12" t="n">
        <v>18000</v>
      </c>
      <c r="L109" s="12" t="n">
        <v>15000</v>
      </c>
      <c r="M109" s="12" t="n">
        <v>30000</v>
      </c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61.2" hidden="false" customHeight="false" outlineLevel="0" collapsed="false">
      <c r="A110" s="13"/>
      <c r="B110" s="10"/>
      <c r="C110" s="10"/>
      <c r="D110" s="10"/>
      <c r="E110" s="10"/>
      <c r="F110" s="2" t="s">
        <v>21</v>
      </c>
      <c r="G110" s="12" t="n">
        <f aca="false">H110+I110+J110+K110+M110+L110</f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0.2" hidden="false" customHeight="false" outlineLevel="0" collapsed="false">
      <c r="A111" s="15" t="s">
        <v>118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40.8" hidden="false" customHeight="false" outlineLevel="0" collapsed="false">
      <c r="A112" s="14" t="s">
        <v>119</v>
      </c>
      <c r="B112" s="2" t="s">
        <v>120</v>
      </c>
      <c r="C112" s="10" t="n">
        <v>2021</v>
      </c>
      <c r="D112" s="10" t="n">
        <v>2027</v>
      </c>
      <c r="E112" s="2"/>
      <c r="F112" s="2" t="s">
        <v>19</v>
      </c>
      <c r="G112" s="12" t="n">
        <f aca="false">H112+I112+J112+K112+M112+L112</f>
        <v>331716</v>
      </c>
      <c r="H112" s="12" t="n">
        <v>47388</v>
      </c>
      <c r="I112" s="12" t="n">
        <v>47388</v>
      </c>
      <c r="J112" s="12" t="n">
        <v>47388</v>
      </c>
      <c r="K112" s="12" t="n">
        <v>47388</v>
      </c>
      <c r="L112" s="12" t="n">
        <v>47388</v>
      </c>
      <c r="M112" s="12" t="n">
        <v>94776</v>
      </c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71.4" hidden="false" customHeight="false" outlineLevel="0" collapsed="false">
      <c r="A113" s="10"/>
      <c r="B113" s="10"/>
      <c r="C113" s="10"/>
      <c r="D113" s="10"/>
      <c r="E113" s="10"/>
      <c r="F113" s="2" t="s">
        <v>20</v>
      </c>
      <c r="G113" s="12" t="n">
        <f aca="false">H113+I113+J113+K113+M113+L113</f>
        <v>331716</v>
      </c>
      <c r="H113" s="12" t="n">
        <v>47388</v>
      </c>
      <c r="I113" s="12" t="n">
        <v>47388</v>
      </c>
      <c r="J113" s="12" t="n">
        <v>47388</v>
      </c>
      <c r="K113" s="12" t="n">
        <v>47388</v>
      </c>
      <c r="L113" s="12" t="n">
        <v>47388</v>
      </c>
      <c r="M113" s="12" t="n">
        <v>94776</v>
      </c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61.8" hidden="false" customHeight="false" outlineLevel="0" collapsed="false">
      <c r="A114" s="13"/>
      <c r="B114" s="10"/>
      <c r="C114" s="10"/>
      <c r="D114" s="10"/>
      <c r="E114" s="10"/>
      <c r="F114" s="2" t="s">
        <v>21</v>
      </c>
      <c r="G114" s="12" t="n">
        <f aca="false">H114+I114+J114+K114+M114+L114</f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82.2" hidden="false" customHeight="false" outlineLevel="0" collapsed="false">
      <c r="A115" s="14" t="s">
        <v>121</v>
      </c>
      <c r="B115" s="2" t="s">
        <v>122</v>
      </c>
      <c r="C115" s="10" t="n">
        <v>2021</v>
      </c>
      <c r="D115" s="10" t="n">
        <v>2027</v>
      </c>
      <c r="E115" s="2" t="s">
        <v>24</v>
      </c>
      <c r="F115" s="2" t="s">
        <v>19</v>
      </c>
      <c r="G115" s="12" t="n">
        <f aca="false">H115+I115+J115+K115+M115+L115</f>
        <v>331716</v>
      </c>
      <c r="H115" s="12" t="n">
        <v>47388</v>
      </c>
      <c r="I115" s="12" t="n">
        <v>47388</v>
      </c>
      <c r="J115" s="12" t="n">
        <v>47388</v>
      </c>
      <c r="K115" s="12" t="n">
        <v>47388</v>
      </c>
      <c r="L115" s="12" t="n">
        <v>47388</v>
      </c>
      <c r="M115" s="12" t="n">
        <v>94776</v>
      </c>
      <c r="N115" s="16" t="s">
        <v>123</v>
      </c>
      <c r="O115" s="10" t="s">
        <v>45</v>
      </c>
      <c r="P115" s="10"/>
      <c r="Q115" s="10" t="n">
        <v>1</v>
      </c>
      <c r="R115" s="10" t="n">
        <v>1</v>
      </c>
      <c r="S115" s="10" t="n">
        <v>1</v>
      </c>
      <c r="T115" s="10" t="n">
        <v>1</v>
      </c>
      <c r="U115" s="10" t="n">
        <v>1</v>
      </c>
      <c r="V115" s="10" t="n">
        <v>1</v>
      </c>
    </row>
    <row r="116" customFormat="false" ht="71.4" hidden="false" customHeight="false" outlineLevel="0" collapsed="false">
      <c r="A116" s="10"/>
      <c r="B116" s="10"/>
      <c r="C116" s="10"/>
      <c r="D116" s="10"/>
      <c r="E116" s="10"/>
      <c r="F116" s="2" t="s">
        <v>20</v>
      </c>
      <c r="G116" s="12" t="n">
        <f aca="false">H116+I116+J116+K116+M116+L116</f>
        <v>331716</v>
      </c>
      <c r="H116" s="12" t="n">
        <v>47388</v>
      </c>
      <c r="I116" s="12" t="n">
        <v>47388</v>
      </c>
      <c r="J116" s="12" t="n">
        <v>47388</v>
      </c>
      <c r="K116" s="12" t="n">
        <v>47388</v>
      </c>
      <c r="L116" s="12" t="n">
        <v>47388</v>
      </c>
      <c r="M116" s="12" t="n">
        <v>94776</v>
      </c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61.2" hidden="false" customHeight="false" outlineLevel="0" collapsed="false">
      <c r="A117" s="13"/>
      <c r="B117" s="10"/>
      <c r="C117" s="10"/>
      <c r="D117" s="10"/>
      <c r="E117" s="10"/>
      <c r="F117" s="2" t="s">
        <v>21</v>
      </c>
      <c r="G117" s="12" t="n">
        <f aca="false">H117+I117+J117+K117+M117+L117</f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0.2" hidden="false" customHeight="false" outlineLevel="0" collapsed="false">
      <c r="A118" s="15" t="s">
        <v>124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51" hidden="false" customHeight="false" outlineLevel="0" collapsed="false">
      <c r="A119" s="14" t="s">
        <v>125</v>
      </c>
      <c r="B119" s="2" t="s">
        <v>126</v>
      </c>
      <c r="C119" s="10" t="n">
        <v>2021</v>
      </c>
      <c r="D119" s="10" t="n">
        <v>2027</v>
      </c>
      <c r="E119" s="2"/>
      <c r="F119" s="2" t="s">
        <v>19</v>
      </c>
      <c r="G119" s="12" t="n">
        <f aca="false">H119+I119+J119+K119+M119+L119</f>
        <v>5597992.56</v>
      </c>
      <c r="H119" s="12" t="n">
        <v>3791</v>
      </c>
      <c r="I119" s="12" t="n">
        <v>2850</v>
      </c>
      <c r="J119" s="12" t="n">
        <v>0</v>
      </c>
      <c r="K119" s="12" t="n">
        <v>2341335.15</v>
      </c>
      <c r="L119" s="12" t="n">
        <v>3235016.41</v>
      </c>
      <c r="M119" s="12" t="n">
        <v>15000</v>
      </c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71.4" hidden="false" customHeight="false" outlineLevel="0" collapsed="false">
      <c r="A120" s="10"/>
      <c r="B120" s="10"/>
      <c r="C120" s="10"/>
      <c r="D120" s="10"/>
      <c r="E120" s="10"/>
      <c r="F120" s="2" t="s">
        <v>20</v>
      </c>
      <c r="G120" s="12" t="n">
        <f aca="false">H120+I120+J120+K120+M120+L120</f>
        <v>486584.36</v>
      </c>
      <c r="H120" s="12" t="n">
        <v>3791</v>
      </c>
      <c r="I120" s="12" t="n">
        <v>2850</v>
      </c>
      <c r="J120" s="12" t="n">
        <v>0</v>
      </c>
      <c r="K120" s="12" t="n">
        <v>196672.15</v>
      </c>
      <c r="L120" s="12" t="n">
        <v>268271.21</v>
      </c>
      <c r="M120" s="12" t="n">
        <v>15000</v>
      </c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61.8" hidden="false" customHeight="false" outlineLevel="0" collapsed="false">
      <c r="A121" s="13"/>
      <c r="B121" s="10"/>
      <c r="C121" s="10"/>
      <c r="D121" s="10"/>
      <c r="E121" s="10"/>
      <c r="F121" s="2" t="s">
        <v>21</v>
      </c>
      <c r="G121" s="12" t="n">
        <f aca="false">H121+I121+J121+K121+M121+L121</f>
        <v>5111408.2</v>
      </c>
      <c r="H121" s="12" t="n">
        <v>0</v>
      </c>
      <c r="I121" s="12" t="n">
        <v>0</v>
      </c>
      <c r="J121" s="12" t="n">
        <v>0</v>
      </c>
      <c r="K121" s="12" t="n">
        <v>2144663</v>
      </c>
      <c r="L121" s="12" t="n">
        <v>2966745.2</v>
      </c>
      <c r="M121" s="12" t="n">
        <v>0</v>
      </c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72" hidden="false" customHeight="false" outlineLevel="0" collapsed="false">
      <c r="A122" s="14" t="s">
        <v>127</v>
      </c>
      <c r="B122" s="2" t="s">
        <v>128</v>
      </c>
      <c r="C122" s="10" t="n">
        <v>2021</v>
      </c>
      <c r="D122" s="10" t="n">
        <v>2027</v>
      </c>
      <c r="E122" s="2" t="s">
        <v>24</v>
      </c>
      <c r="F122" s="2" t="s">
        <v>19</v>
      </c>
      <c r="G122" s="12" t="n">
        <f aca="false">H122+I122+J122+K122+M122+L122</f>
        <v>31233.19</v>
      </c>
      <c r="H122" s="12" t="n">
        <v>3791</v>
      </c>
      <c r="I122" s="12" t="n">
        <v>2850</v>
      </c>
      <c r="J122" s="12" t="n">
        <v>0</v>
      </c>
      <c r="K122" s="12" t="n">
        <v>0</v>
      </c>
      <c r="L122" s="12" t="n">
        <v>9592.19</v>
      </c>
      <c r="M122" s="12" t="n">
        <v>15000</v>
      </c>
      <c r="N122" s="16" t="s">
        <v>129</v>
      </c>
      <c r="O122" s="10" t="s">
        <v>45</v>
      </c>
      <c r="P122" s="10"/>
      <c r="Q122" s="10" t="n">
        <v>4</v>
      </c>
      <c r="R122" s="10" t="n">
        <v>4</v>
      </c>
      <c r="S122" s="10" t="n">
        <v>4</v>
      </c>
      <c r="T122" s="10" t="n">
        <v>5</v>
      </c>
      <c r="U122" s="10" t="n">
        <v>4</v>
      </c>
      <c r="V122" s="10" t="n">
        <v>4</v>
      </c>
    </row>
    <row r="123" customFormat="false" ht="71.4" hidden="false" customHeight="false" outlineLevel="0" collapsed="false">
      <c r="A123" s="10"/>
      <c r="B123" s="10"/>
      <c r="C123" s="10"/>
      <c r="D123" s="10"/>
      <c r="E123" s="10"/>
      <c r="F123" s="2" t="s">
        <v>20</v>
      </c>
      <c r="G123" s="12" t="n">
        <f aca="false">H123+I123+J123+K123+M123+L123</f>
        <v>31233.19</v>
      </c>
      <c r="H123" s="12" t="n">
        <v>3791</v>
      </c>
      <c r="I123" s="12" t="n">
        <v>2850</v>
      </c>
      <c r="J123" s="12" t="n">
        <v>0</v>
      </c>
      <c r="K123" s="12" t="n">
        <v>0</v>
      </c>
      <c r="L123" s="12" t="n">
        <v>9592.19</v>
      </c>
      <c r="M123" s="12" t="n">
        <v>15000</v>
      </c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61.2" hidden="false" customHeight="false" outlineLevel="0" collapsed="false">
      <c r="A124" s="13"/>
      <c r="B124" s="10"/>
      <c r="C124" s="10"/>
      <c r="D124" s="10"/>
      <c r="E124" s="10"/>
      <c r="F124" s="2" t="s">
        <v>21</v>
      </c>
      <c r="G124" s="12" t="n">
        <f aca="false">H124+I124+J124+K124+M124+L124</f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02" hidden="false" customHeight="false" outlineLevel="0" collapsed="false">
      <c r="A125" s="14" t="s">
        <v>130</v>
      </c>
      <c r="B125" s="2" t="s">
        <v>131</v>
      </c>
      <c r="C125" s="10" t="n">
        <v>2021</v>
      </c>
      <c r="D125" s="10" t="n">
        <v>2027</v>
      </c>
      <c r="E125" s="2" t="s">
        <v>24</v>
      </c>
      <c r="F125" s="2" t="s">
        <v>19</v>
      </c>
      <c r="G125" s="12" t="n">
        <f aca="false">H125+I125+J125+K125+M125+L125</f>
        <v>5566759.37</v>
      </c>
      <c r="H125" s="12" t="n">
        <v>0</v>
      </c>
      <c r="I125" s="12" t="n">
        <v>0</v>
      </c>
      <c r="J125" s="12" t="n">
        <v>0</v>
      </c>
      <c r="K125" s="12" t="n">
        <v>2341335.15</v>
      </c>
      <c r="L125" s="12" t="n">
        <v>3225424.22</v>
      </c>
      <c r="M125" s="12" t="n">
        <v>0</v>
      </c>
      <c r="N125" s="2" t="s">
        <v>132</v>
      </c>
      <c r="O125" s="10" t="s">
        <v>45</v>
      </c>
      <c r="P125" s="10"/>
      <c r="Q125" s="10" t="n">
        <v>0</v>
      </c>
      <c r="R125" s="10" t="n">
        <v>0</v>
      </c>
      <c r="S125" s="10" t="n">
        <v>0</v>
      </c>
      <c r="T125" s="10" t="n">
        <v>1</v>
      </c>
      <c r="U125" s="10" t="n">
        <v>1</v>
      </c>
      <c r="V125" s="10" t="n">
        <v>0</v>
      </c>
    </row>
    <row r="126" customFormat="false" ht="71.4" hidden="false" customHeight="false" outlineLevel="0" collapsed="false">
      <c r="A126" s="10"/>
      <c r="B126" s="10"/>
      <c r="C126" s="10"/>
      <c r="D126" s="10"/>
      <c r="E126" s="10"/>
      <c r="F126" s="2" t="s">
        <v>20</v>
      </c>
      <c r="G126" s="12" t="n">
        <f aca="false">H126+I126+J126+K126+M126+L126</f>
        <v>455351.17</v>
      </c>
      <c r="H126" s="12" t="n">
        <v>0</v>
      </c>
      <c r="I126" s="12" t="n">
        <v>0</v>
      </c>
      <c r="J126" s="12" t="n">
        <v>0</v>
      </c>
      <c r="K126" s="12" t="n">
        <v>196672.15</v>
      </c>
      <c r="L126" s="12" t="n">
        <v>258679.02</v>
      </c>
      <c r="M126" s="12" t="n">
        <v>0</v>
      </c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61.2" hidden="false" customHeight="false" outlineLevel="0" collapsed="false">
      <c r="A127" s="13"/>
      <c r="B127" s="10"/>
      <c r="C127" s="10"/>
      <c r="D127" s="10"/>
      <c r="E127" s="10"/>
      <c r="F127" s="2" t="s">
        <v>21</v>
      </c>
      <c r="G127" s="12" t="n">
        <f aca="false">H127+I127+J127+K127+M127+L127</f>
        <v>5111408.2</v>
      </c>
      <c r="H127" s="12" t="n">
        <v>0</v>
      </c>
      <c r="I127" s="12" t="n">
        <v>0</v>
      </c>
      <c r="J127" s="12" t="n">
        <v>0</v>
      </c>
      <c r="K127" s="12" t="n">
        <v>2144663</v>
      </c>
      <c r="L127" s="12" t="n">
        <v>2966745.2</v>
      </c>
      <c r="M127" s="12" t="n">
        <v>0</v>
      </c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0.2" hidden="false" customHeight="false" outlineLevel="0" collapsed="false">
      <c r="A128" s="15" t="s">
        <v>133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71.4" hidden="false" customHeight="false" outlineLevel="0" collapsed="false">
      <c r="A129" s="14" t="s">
        <v>134</v>
      </c>
      <c r="B129" s="2" t="s">
        <v>135</v>
      </c>
      <c r="C129" s="10" t="n">
        <v>2021</v>
      </c>
      <c r="D129" s="10" t="n">
        <v>2027</v>
      </c>
      <c r="E129" s="2"/>
      <c r="F129" s="2" t="s">
        <v>19</v>
      </c>
      <c r="G129" s="12" t="n">
        <f aca="false">H129+I129+J129+K129+M129+L129</f>
        <v>662571</v>
      </c>
      <c r="H129" s="12" t="n">
        <v>65956</v>
      </c>
      <c r="I129" s="12" t="n">
        <v>70337</v>
      </c>
      <c r="J129" s="12" t="n">
        <v>88328</v>
      </c>
      <c r="K129" s="12" t="n">
        <v>83971</v>
      </c>
      <c r="L129" s="12" t="n">
        <v>102429</v>
      </c>
      <c r="M129" s="12" t="n">
        <v>251550</v>
      </c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71.4" hidden="false" customHeight="false" outlineLevel="0" collapsed="false">
      <c r="A130" s="10"/>
      <c r="B130" s="10"/>
      <c r="C130" s="10"/>
      <c r="D130" s="10"/>
      <c r="E130" s="10"/>
      <c r="F130" s="2" t="s">
        <v>20</v>
      </c>
      <c r="G130" s="12" t="n">
        <f aca="false">H130+I130+J130+K130+M130+L130</f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61.8" hidden="false" customHeight="false" outlineLevel="0" collapsed="false">
      <c r="A131" s="13"/>
      <c r="B131" s="10"/>
      <c r="C131" s="10"/>
      <c r="D131" s="10"/>
      <c r="E131" s="10"/>
      <c r="F131" s="2" t="s">
        <v>21</v>
      </c>
      <c r="G131" s="12" t="n">
        <f aca="false">H131+I131+J131+K131+M131+L131</f>
        <v>662571</v>
      </c>
      <c r="H131" s="12" t="n">
        <v>65956</v>
      </c>
      <c r="I131" s="12" t="n">
        <v>70337</v>
      </c>
      <c r="J131" s="12" t="n">
        <v>88328</v>
      </c>
      <c r="K131" s="12" t="n">
        <v>83971</v>
      </c>
      <c r="L131" s="12" t="n">
        <v>102429</v>
      </c>
      <c r="M131" s="12" t="n">
        <v>251550</v>
      </c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12.8" hidden="false" customHeight="false" outlineLevel="0" collapsed="false">
      <c r="A132" s="14" t="s">
        <v>136</v>
      </c>
      <c r="B132" s="2" t="s">
        <v>137</v>
      </c>
      <c r="C132" s="10" t="n">
        <v>2021</v>
      </c>
      <c r="D132" s="10" t="n">
        <v>2027</v>
      </c>
      <c r="E132" s="2" t="s">
        <v>31</v>
      </c>
      <c r="F132" s="2" t="s">
        <v>19</v>
      </c>
      <c r="G132" s="12" t="n">
        <f aca="false">H132+I132+J132+K132+M132+L132</f>
        <v>662571</v>
      </c>
      <c r="H132" s="12" t="n">
        <v>65956</v>
      </c>
      <c r="I132" s="12" t="n">
        <v>70337</v>
      </c>
      <c r="J132" s="12" t="n">
        <v>88328</v>
      </c>
      <c r="K132" s="12" t="n">
        <v>83971</v>
      </c>
      <c r="L132" s="12" t="n">
        <v>102429</v>
      </c>
      <c r="M132" s="12" t="n">
        <v>251550</v>
      </c>
      <c r="N132" s="16" t="s">
        <v>138</v>
      </c>
      <c r="O132" s="10" t="s">
        <v>45</v>
      </c>
      <c r="P132" s="10"/>
      <c r="Q132" s="10" t="n">
        <v>162</v>
      </c>
      <c r="R132" s="10" t="n">
        <v>136</v>
      </c>
      <c r="S132" s="10" t="n">
        <v>127</v>
      </c>
      <c r="T132" s="10" t="n">
        <v>127</v>
      </c>
      <c r="U132" s="10" t="n">
        <v>126</v>
      </c>
      <c r="V132" s="10" t="n">
        <v>126</v>
      </c>
    </row>
    <row r="133" customFormat="false" ht="71.4" hidden="false" customHeight="false" outlineLevel="0" collapsed="false">
      <c r="A133" s="10"/>
      <c r="B133" s="10"/>
      <c r="C133" s="10"/>
      <c r="D133" s="10"/>
      <c r="E133" s="10"/>
      <c r="F133" s="2" t="s">
        <v>20</v>
      </c>
      <c r="G133" s="12" t="n">
        <f aca="false">H133+I133+J133+K133+M133+L133</f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0"/>
      <c r="O133" s="10"/>
      <c r="P133" s="10"/>
      <c r="Q133" s="10"/>
      <c r="R133" s="10"/>
      <c r="S133" s="10"/>
      <c r="T133" s="10"/>
      <c r="U133" s="10"/>
      <c r="V133" s="10"/>
    </row>
    <row r="134" customFormat="false" ht="61.2" hidden="false" customHeight="false" outlineLevel="0" collapsed="false">
      <c r="A134" s="13"/>
      <c r="B134" s="10"/>
      <c r="C134" s="10"/>
      <c r="D134" s="10"/>
      <c r="E134" s="10"/>
      <c r="F134" s="2" t="s">
        <v>21</v>
      </c>
      <c r="G134" s="12" t="n">
        <f aca="false">H134+I134+J134+K134+M134+L134</f>
        <v>662571</v>
      </c>
      <c r="H134" s="12" t="n">
        <v>65956</v>
      </c>
      <c r="I134" s="12" t="n">
        <v>70337</v>
      </c>
      <c r="J134" s="12" t="n">
        <v>88328</v>
      </c>
      <c r="K134" s="12" t="n">
        <v>83971</v>
      </c>
      <c r="L134" s="12" t="n">
        <v>102429</v>
      </c>
      <c r="M134" s="12" t="n">
        <v>251550</v>
      </c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30.6" hidden="false" customHeight="false" outlineLevel="0" collapsed="false">
      <c r="A135" s="14"/>
      <c r="B135" s="2" t="s">
        <v>139</v>
      </c>
      <c r="C135" s="10"/>
      <c r="D135" s="10"/>
      <c r="E135" s="10"/>
      <c r="F135" s="2" t="s">
        <v>19</v>
      </c>
      <c r="G135" s="12" t="n">
        <f aca="false">H135+I135+J135+K135+M135+L135</f>
        <v>31684597.9</v>
      </c>
      <c r="H135" s="12" t="n">
        <f aca="false">H11+H42+H52+H59+H66+H76+H83+H105+H112+H119+H129</f>
        <v>2783901.95</v>
      </c>
      <c r="I135" s="12" t="n">
        <f aca="false">I11+I42+I52+I59+I66+I76+I83+I105+I112+I119+I129</f>
        <v>3297874.13</v>
      </c>
      <c r="J135" s="12" t="n">
        <f aca="false">J11+J42+J52+J59+J66+J76+J83+J105+J112+J119+J129</f>
        <v>3437798.91</v>
      </c>
      <c r="K135" s="12" t="n">
        <f aca="false">K11+K42+K52+K59+K66+K76+K83+K105+K112+K119+K129</f>
        <v>6244981.55</v>
      </c>
      <c r="L135" s="12" t="n">
        <f aca="false">L11+L42+L52+L59+L66+L76+L83+L105+L112+L119+L129</f>
        <v>7442794.06</v>
      </c>
      <c r="M135" s="12" t="n">
        <f aca="false">M11+M42+M52+M59+M66+M76+M83+M105+M112+M119+M129</f>
        <v>8477247.3</v>
      </c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71.4" hidden="false" customHeight="false" outlineLevel="0" collapsed="false">
      <c r="A136" s="10"/>
      <c r="B136" s="10"/>
      <c r="C136" s="10"/>
      <c r="D136" s="10"/>
      <c r="E136" s="10"/>
      <c r="F136" s="2" t="s">
        <v>20</v>
      </c>
      <c r="G136" s="12" t="n">
        <f aca="false">H136+I136+J136+K136+M136+L136</f>
        <v>25937366.7</v>
      </c>
      <c r="H136" s="12" t="n">
        <f aca="false">H135-H137</f>
        <v>2717945.95</v>
      </c>
      <c r="I136" s="12" t="n">
        <f aca="false">I135-I137</f>
        <v>3227537.13</v>
      </c>
      <c r="J136" s="12" t="n">
        <f aca="false">J135-J137</f>
        <v>3349470.91</v>
      </c>
      <c r="K136" s="12" t="n">
        <f aca="false">K135-K137</f>
        <v>4016468.55</v>
      </c>
      <c r="L136" s="12" t="n">
        <v>4373619.86</v>
      </c>
      <c r="M136" s="12" t="n">
        <f aca="false">M135-M137</f>
        <v>8252324.3</v>
      </c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61.2" hidden="false" customHeight="false" outlineLevel="0" collapsed="false">
      <c r="A137" s="13"/>
      <c r="B137" s="10"/>
      <c r="C137" s="10"/>
      <c r="D137" s="10"/>
      <c r="E137" s="10"/>
      <c r="F137" s="2" t="s">
        <v>21</v>
      </c>
      <c r="G137" s="12" t="n">
        <f aca="false">H137+I137+J137+K137+M137+L137</f>
        <v>5747231.2</v>
      </c>
      <c r="H137" s="12" t="n">
        <v>65956</v>
      </c>
      <c r="I137" s="12" t="n">
        <v>70337</v>
      </c>
      <c r="J137" s="12" t="n">
        <v>88328</v>
      </c>
      <c r="K137" s="12" t="n">
        <v>2228513</v>
      </c>
      <c r="L137" s="12" t="n">
        <v>3069174.2</v>
      </c>
      <c r="M137" s="12" t="n">
        <v>224923</v>
      </c>
      <c r="N137" s="10"/>
      <c r="O137" s="10"/>
      <c r="P137" s="10"/>
      <c r="Q137" s="10"/>
      <c r="R137" s="10"/>
      <c r="S137" s="10"/>
      <c r="T137" s="10"/>
      <c r="U137" s="10"/>
      <c r="V137" s="10"/>
    </row>
    <row r="138" customFormat="false" ht="10.2" hidden="false" customHeight="false" outlineLevel="0" collapsed="false">
      <c r="A138" s="14"/>
      <c r="B138" s="10"/>
      <c r="C138" s="10"/>
      <c r="D138" s="10"/>
      <c r="E138" s="10"/>
      <c r="F138" s="10"/>
      <c r="G138" s="12"/>
      <c r="H138" s="12"/>
      <c r="I138" s="12"/>
      <c r="J138" s="12"/>
      <c r="K138" s="12"/>
      <c r="L138" s="12"/>
      <c r="M138" s="12"/>
      <c r="N138" s="10"/>
      <c r="O138" s="10"/>
      <c r="P138" s="10"/>
      <c r="Q138" s="10"/>
      <c r="R138" s="10"/>
      <c r="S138" s="10"/>
      <c r="T138" s="10"/>
      <c r="U138" s="10"/>
      <c r="V138" s="10"/>
    </row>
  </sheetData>
  <mergeCells count="33"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G7"/>
    <mergeCell ref="H5:K5"/>
    <mergeCell ref="N5:N7"/>
    <mergeCell ref="O5:O7"/>
    <mergeCell ref="P5:V5"/>
    <mergeCell ref="H6:H7"/>
    <mergeCell ref="I6:I7"/>
    <mergeCell ref="J6:J7"/>
    <mergeCell ref="K6:K7"/>
    <mergeCell ref="M6:M7"/>
    <mergeCell ref="P6:P7"/>
    <mergeCell ref="Q6:V6"/>
    <mergeCell ref="A9:V9"/>
    <mergeCell ref="A10:V10"/>
    <mergeCell ref="A41:V41"/>
    <mergeCell ref="A51:V51"/>
    <mergeCell ref="A58:V58"/>
    <mergeCell ref="A65:V65"/>
    <mergeCell ref="A75:V75"/>
    <mergeCell ref="A82:V82"/>
    <mergeCell ref="A104:V104"/>
    <mergeCell ref="A111:V111"/>
    <mergeCell ref="A118:V118"/>
    <mergeCell ref="A128:V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6:07:28Z</dcterms:created>
  <dc:creator>Janna</dc:creator>
  <dc:description/>
  <dc:language>en-US</dc:language>
  <cp:lastModifiedBy>Admin</cp:lastModifiedBy>
  <cp:lastPrinted>2024-07-28T07:55:49Z</cp:lastPrinted>
  <dcterms:modified xsi:type="dcterms:W3CDTF">2025-03-25T05:48:30Z</dcterms:modified>
  <cp:revision>0</cp:revision>
  <dc:subject/>
  <dc:title/>
</cp:coreProperties>
</file>